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ework" sheetId="1" state="visible" r:id="rId2"/>
    <sheet name="Reading" sheetId="2" state="visible" r:id="rId3"/>
    <sheet name="Writing" sheetId="3" state="visible" r:id="rId4"/>
    <sheet name="Grammar" sheetId="4" state="visible" r:id="rId5"/>
    <sheet name="Spelling" sheetId="5" state="visible" r:id="rId6"/>
    <sheet name="Math" sheetId="6" state="visible" r:id="rId7"/>
    <sheet name="Science" sheetId="7" state="visible" r:id="rId8"/>
    <sheet name="Social_Studies" sheetId="8" state="visible" r:id="rId9"/>
    <sheet name="Info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61">
  <si>
    <r>
      <rPr>
        <i val="true"/>
        <sz val="15"/>
        <rFont val="Arial"/>
        <family val="2"/>
      </rPr>
      <t xml:space="preserve">My Grade</t>
    </r>
    <r>
      <rPr>
        <i val="true"/>
        <sz val="3"/>
        <rFont val="Arial"/>
        <family val="2"/>
      </rPr>
      <t xml:space="preserve"> </t>
    </r>
    <r>
      <rPr>
        <i val="true"/>
        <sz val="15"/>
        <rFont val="Arial"/>
        <family val="2"/>
      </rPr>
      <t xml:space="preserve">book</t>
    </r>
  </si>
  <si>
    <t xml:space="preserve">Homework Assignments</t>
  </si>
  <si>
    <t xml:space="preserve">Student</t>
  </si>
  <si>
    <t xml:space="preserve">  Assignment</t>
  </si>
  <si>
    <t xml:space="preserve"> </t>
  </si>
  <si>
    <t xml:space="preserve">Total
Points</t>
  </si>
  <si>
    <t xml:space="preserve">Student
Average</t>
  </si>
  <si>
    <t xml:space="preserve">Letter
Grade</t>
  </si>
  <si>
    <t xml:space="preserve">Points/Value: </t>
  </si>
  <si>
    <t xml:space="preserve">Enter Name</t>
  </si>
  <si>
    <t xml:space="preserve">[42]</t>
  </si>
  <si>
    <t xml:space="preserve">Class Average:</t>
  </si>
  <si>
    <t xml:space="preserve">Class:</t>
  </si>
  <si>
    <t xml:space="preserve">Median:</t>
  </si>
  <si>
    <t xml:space="preserve">Reading Assignments</t>
  </si>
  <si>
    <t xml:space="preserve">  Test 1</t>
  </si>
  <si>
    <t xml:space="preserve">  Test 2</t>
  </si>
  <si>
    <t xml:space="preserve">  Test 3</t>
  </si>
  <si>
    <t xml:space="preserve">  Test 4</t>
  </si>
  <si>
    <t xml:space="preserve">  Test 5</t>
  </si>
  <si>
    <t xml:space="preserve">  Test 6</t>
  </si>
  <si>
    <t xml:space="preserve">  Test 7</t>
  </si>
  <si>
    <t xml:space="preserve">  Test 8</t>
  </si>
  <si>
    <t xml:space="preserve">  Test 9</t>
  </si>
  <si>
    <t xml:space="preserve">  Test 10</t>
  </si>
  <si>
    <t xml:space="preserve">  Test 11</t>
  </si>
  <si>
    <t xml:space="preserve">  Test 12</t>
  </si>
  <si>
    <t xml:space="preserve">  Test 13</t>
  </si>
  <si>
    <t xml:space="preserve">  Test 14</t>
  </si>
  <si>
    <t xml:space="preserve">Writing Assignments</t>
  </si>
  <si>
    <t xml:space="preserve">  Writing 1</t>
  </si>
  <si>
    <t xml:space="preserve">  Writing 2</t>
  </si>
  <si>
    <t xml:space="preserve">  Writing 3</t>
  </si>
  <si>
    <t xml:space="preserve">  Writing 4</t>
  </si>
  <si>
    <t xml:space="preserve">  Writing 5</t>
  </si>
  <si>
    <t xml:space="preserve">  Writing 6</t>
  </si>
  <si>
    <t xml:space="preserve">  Writing 7</t>
  </si>
  <si>
    <t xml:space="preserve">  Writing 8</t>
  </si>
  <si>
    <t xml:space="preserve">  Writing 9</t>
  </si>
  <si>
    <t xml:space="preserve">  Writing 10</t>
  </si>
  <si>
    <t xml:space="preserve">  Writing 11</t>
  </si>
  <si>
    <t xml:space="preserve">  Writing 12</t>
  </si>
  <si>
    <t xml:space="preserve">  Writing 13</t>
  </si>
  <si>
    <t xml:space="preserve">  Writing 14</t>
  </si>
  <si>
    <r>
      <rPr>
        <i val="true"/>
        <sz val="15"/>
        <rFont val="Arial"/>
        <family val="2"/>
      </rPr>
      <t xml:space="preserve">My Grade</t>
    </r>
    <r>
      <rPr>
        <i val="true"/>
        <sz val="2"/>
        <rFont val="Arial"/>
        <family val="2"/>
      </rPr>
      <t xml:space="preserve"> </t>
    </r>
    <r>
      <rPr>
        <i val="true"/>
        <sz val="15"/>
        <rFont val="Arial"/>
        <family val="2"/>
      </rPr>
      <t xml:space="preserve">book</t>
    </r>
  </si>
  <si>
    <t xml:space="preserve">Grammar Assignments</t>
  </si>
  <si>
    <t xml:space="preserve">Spelling Assignments</t>
  </si>
  <si>
    <t xml:space="preserve">Math Assignments</t>
  </si>
  <si>
    <t xml:space="preserve">My Grade Book</t>
  </si>
  <si>
    <t xml:space="preserve">Science Assignments</t>
  </si>
  <si>
    <t xml:space="preserve">Social Studies Assignments</t>
  </si>
  <si>
    <t xml:space="preserve">Student Results</t>
  </si>
  <si>
    <t xml:space="preserve">Reading</t>
  </si>
  <si>
    <t xml:space="preserve">Writing</t>
  </si>
  <si>
    <t xml:space="preserve">Grammar</t>
  </si>
  <si>
    <t xml:space="preserve">Spelling</t>
  </si>
  <si>
    <t xml:space="preserve">Math</t>
  </si>
  <si>
    <t xml:space="preserve">Science</t>
  </si>
  <si>
    <t xml:space="preserve">Social St.</t>
  </si>
  <si>
    <t xml:space="preserve">Average</t>
  </si>
  <si>
    <t xml:space="preserve">Grad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"/>
    <numFmt numFmtId="166" formatCode="0."/>
    <numFmt numFmtId="167" formatCode="General;;&quot;&quot;;@"/>
    <numFmt numFmtId="168" formatCode="0%"/>
    <numFmt numFmtId="169" formatCode="0.0"/>
    <numFmt numFmtId="170" formatCode="0.0%"/>
    <numFmt numFmtId="171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5"/>
      <name val="Arial"/>
      <family val="2"/>
    </font>
    <font>
      <i val="true"/>
      <sz val="3"/>
      <name val="Arial"/>
      <family val="2"/>
    </font>
    <font>
      <b val="true"/>
      <sz val="11"/>
      <color rgb="FF333333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8"/>
      <color rgb="FF333333"/>
      <name val="Arial"/>
      <family val="2"/>
    </font>
    <font>
      <b val="true"/>
      <sz val="10"/>
      <color rgb="FF008000"/>
      <name val="Arial"/>
      <family val="2"/>
    </font>
    <font>
      <sz val="9"/>
      <color rgb="FF008000"/>
      <name val="Arial"/>
      <family val="2"/>
    </font>
    <font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10"/>
      <color rgb="FF333333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i val="true"/>
      <sz val="2"/>
      <name val="Arial"/>
      <family val="2"/>
    </font>
    <font>
      <sz val="10"/>
      <color rgb="FF008000"/>
      <name val="Arial"/>
      <family val="2"/>
    </font>
    <font>
      <b val="true"/>
      <sz val="11"/>
      <name val="Arial"/>
      <family val="2"/>
    </font>
    <font>
      <sz val="10"/>
      <color rgb="FFC0C0C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2F8E4"/>
      </patternFill>
    </fill>
    <fill>
      <patternFill patternType="solid">
        <fgColor rgb="FFCCCCFF"/>
        <bgColor rgb="FFE1E1FF"/>
      </patternFill>
    </fill>
    <fill>
      <patternFill patternType="solid">
        <fgColor rgb="FFF2F8E4"/>
        <bgColor rgb="FFFFFFCC"/>
      </patternFill>
    </fill>
    <fill>
      <patternFill patternType="solid">
        <fgColor rgb="FFE6E6FF"/>
        <bgColor rgb="FFE7E7FF"/>
      </patternFill>
    </fill>
    <fill>
      <patternFill patternType="solid">
        <fgColor rgb="FFE7E7FF"/>
        <bgColor rgb="FFE6E6FF"/>
      </patternFill>
    </fill>
    <fill>
      <patternFill patternType="solid">
        <fgColor rgb="FFE1E1FF"/>
        <bgColor rgb="FFE6E6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3" borderId="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7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8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2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6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7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F2F8E4"/>
      <rgbColor rgb="FFFFFF99"/>
      <rgbColor rgb="FF99CCFF"/>
      <rgbColor rgb="FFFF99CC"/>
      <rgbColor rgb="FFCC99FF"/>
      <rgbColor rgb="FFE1E1F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28"/>
    <col collapsed="false" customWidth="true" hidden="false" outlineLevel="0" max="16" min="3" style="1" width="7.14"/>
    <col collapsed="false" customWidth="true" hidden="false" outlineLevel="0" max="17" min="17" style="1" width="1.41"/>
    <col collapsed="false" customWidth="true" hidden="false" outlineLevel="0" max="19" min="18" style="1" width="7.56"/>
    <col collapsed="false" customWidth="true" hidden="false" outlineLevel="0" max="20" min="20" style="1" width="6.85"/>
    <col collapsed="false" customWidth="true" hidden="false" outlineLevel="0" max="21" min="21" style="1" width="5.28"/>
    <col collapsed="false" customWidth="true" hidden="false" outlineLevel="0" max="22" min="22" style="1" width="16.7"/>
    <col collapsed="false" customWidth="false" hidden="false" outlineLevel="0" max="257" min="23" style="1" width="9.14"/>
  </cols>
  <sheetData>
    <row r="1" customFormat="false" ht="19.5" hidden="false" customHeight="false" outlineLevel="0" collapsed="false">
      <c r="A1" s="2"/>
      <c r="B1" s="3" t="s">
        <v>0</v>
      </c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" hidden="false" customHeight="false" outlineLevel="0" collapsed="false">
      <c r="A2" s="2"/>
      <c r="B2" s="7" t="s">
        <v>1</v>
      </c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</row>
    <row r="3" customFormat="false" ht="42" hidden="false" customHeight="true" outlineLevel="0" collapsed="false">
      <c r="A3" s="11"/>
      <c r="B3" s="12" t="s">
        <v>2</v>
      </c>
      <c r="C3" s="13" t="s">
        <v>3</v>
      </c>
      <c r="D3" s="13" t="s">
        <v>4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4"/>
      <c r="R3" s="15" t="s">
        <v>5</v>
      </c>
      <c r="S3" s="16" t="s">
        <v>6</v>
      </c>
      <c r="T3" s="16" t="s">
        <v>7</v>
      </c>
    </row>
    <row r="4" customFormat="false" ht="12.75" hidden="false" customHeight="false" outlineLevel="0" collapsed="false">
      <c r="A4" s="11"/>
      <c r="B4" s="17" t="s">
        <v>8</v>
      </c>
      <c r="C4" s="18" t="n">
        <v>100</v>
      </c>
      <c r="D4" s="19" t="n">
        <v>100</v>
      </c>
      <c r="E4" s="19" t="n">
        <v>100</v>
      </c>
      <c r="F4" s="19" t="n">
        <v>100</v>
      </c>
      <c r="G4" s="19" t="n">
        <v>100</v>
      </c>
      <c r="H4" s="19" t="n">
        <v>100</v>
      </c>
      <c r="I4" s="19" t="n">
        <v>100</v>
      </c>
      <c r="J4" s="19" t="n">
        <v>100</v>
      </c>
      <c r="K4" s="19" t="n">
        <v>100</v>
      </c>
      <c r="L4" s="19" t="n">
        <v>100</v>
      </c>
      <c r="M4" s="19" t="n">
        <v>100</v>
      </c>
      <c r="N4" s="19" t="n">
        <v>100</v>
      </c>
      <c r="O4" s="19" t="n">
        <v>100</v>
      </c>
      <c r="P4" s="19" t="n">
        <v>100</v>
      </c>
      <c r="Q4" s="20"/>
      <c r="R4" s="15"/>
      <c r="S4" s="15"/>
      <c r="T4" s="15"/>
    </row>
    <row r="5" customFormat="false" ht="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2.75" hidden="false" customHeight="false" outlineLevel="0" collapsed="false">
      <c r="A6" s="21" t="n">
        <f aca="true">OFFSET(A6,-1,0,1,1)+1</f>
        <v>1</v>
      </c>
      <c r="B6" s="22" t="s">
        <v>9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4"/>
      <c r="R6" s="25" t="str">
        <f aca="false">IF(SUM(C6:P6)=0,"",SUMPRODUCT(C6:P6,$C$4:$P$4))</f>
        <v/>
      </c>
      <c r="S6" s="26" t="str">
        <f aca="false">IF(SUM(C6:P6)=0,"",R6/(SUMIF(C6:P6,"&lt;&gt;",$C$4:$P$4)-SUMIF(C6:P6,"=E",$C$4:$P$4)))</f>
        <v/>
      </c>
      <c r="T6" s="27" t="str">
        <f aca="false">IF(S6="","","   "&amp;INDEX(Info!$R$6:$R$18,MATCH(S6,Info!$Q$6:$Q$18,1)))</f>
        <v/>
      </c>
    </row>
    <row r="7" customFormat="false" ht="12.75" hidden="false" customHeight="false" outlineLevel="0" collapsed="false">
      <c r="A7" s="21" t="n">
        <f aca="true">OFFSET(A7,-1,0,1,1)+1</f>
        <v>2</v>
      </c>
      <c r="B7" s="22" t="s">
        <v>9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4"/>
      <c r="R7" s="25" t="str">
        <f aca="false">IF(SUM(C7:P7)=0,"",SUMPRODUCT(C7:P7,$C$4:$P$4))</f>
        <v/>
      </c>
      <c r="S7" s="26" t="str">
        <f aca="false">IF(SUM(C7:P7)=0,"",R7/(SUMIF(C7:P7,"&lt;&gt;",$C$4:$P$4)-SUMIF(C7:P7,"=E",$C$4:$P$4)))</f>
        <v/>
      </c>
      <c r="T7" s="27" t="str">
        <f aca="false">IF(S7="","","   "&amp;INDEX(Info!$R$6:$R$18,MATCH(S7,Info!$Q$6:$Q$18,1)))</f>
        <v/>
      </c>
    </row>
    <row r="8" customFormat="false" ht="12.75" hidden="false" customHeight="false" outlineLevel="0" collapsed="false">
      <c r="A8" s="21" t="n">
        <f aca="true">OFFSET(A8,-1,0,1,1)+1</f>
        <v>3</v>
      </c>
      <c r="B8" s="22" t="s">
        <v>9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R8" s="25" t="str">
        <f aca="false">IF(SUM(C8:P8)=0,"",SUMPRODUCT(C8:P8,$C$4:$P$4))</f>
        <v/>
      </c>
      <c r="S8" s="26" t="str">
        <f aca="false">IF(SUM(C8:P8)=0,"",R8/(SUMIF(C8:P8,"&lt;&gt;",$C$4:$P$4)-SUMIF(C8:P8,"=E",$C$4:$P$4)))</f>
        <v/>
      </c>
      <c r="T8" s="27" t="str">
        <f aca="false">IF(S8="","","   "&amp;INDEX(Info!$R$6:$R$18,MATCH(S8,Info!$Q$6:$Q$18,1)))</f>
        <v/>
      </c>
    </row>
    <row r="9" customFormat="false" ht="12.75" hidden="false" customHeight="false" outlineLevel="0" collapsed="false">
      <c r="A9" s="21" t="n">
        <f aca="true">OFFSET(A9,-1,0,1,1)+1</f>
        <v>4</v>
      </c>
      <c r="B9" s="22" t="s">
        <v>9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4"/>
      <c r="R9" s="25" t="str">
        <f aca="false">IF(SUM(C9:P9)=0,"",SUMPRODUCT(C9:P9,$C$4:$P$4))</f>
        <v/>
      </c>
      <c r="S9" s="26" t="str">
        <f aca="false">IF(SUM(C9:P9)=0,"",R9/(SUMIF(C9:P9,"&lt;&gt;",$C$4:$P$4)-SUMIF(C9:P9,"=E",$C$4:$P$4)))</f>
        <v/>
      </c>
      <c r="T9" s="27" t="str">
        <f aca="false">IF(S9="","","   "&amp;INDEX(Info!$R$6:$R$18,MATCH(S9,Info!$Q$6:$Q$18,1)))</f>
        <v/>
      </c>
    </row>
    <row r="10" customFormat="false" ht="12.75" hidden="false" customHeight="false" outlineLevel="0" collapsed="false">
      <c r="A10" s="21" t="n">
        <f aca="true">OFFSET(A10,-1,0,1,1)+1</f>
        <v>5</v>
      </c>
      <c r="B10" s="22" t="s">
        <v>9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4"/>
      <c r="R10" s="25" t="str">
        <f aca="false">IF(SUM(C10:P10)=0,"",SUMPRODUCT(C10:P10,$C$4:$P$4))</f>
        <v/>
      </c>
      <c r="S10" s="26" t="str">
        <f aca="false">IF(SUM(C10:P10)=0,"",R10/(SUMIF(C10:P10,"&lt;&gt;",$C$4:$P$4)-SUMIF(C10:P10,"=E",$C$4:$P$4)))</f>
        <v/>
      </c>
      <c r="T10" s="27" t="str">
        <f aca="false">IF(S10="","","   "&amp;INDEX(Info!$R$6:$R$18,MATCH(S10,Info!$Q$6:$Q$18,1)))</f>
        <v/>
      </c>
    </row>
    <row r="11" customFormat="false" ht="12.75" hidden="false" customHeight="false" outlineLevel="0" collapsed="false">
      <c r="A11" s="21" t="n">
        <f aca="true">OFFSET(A11,-1,0,1,1)+1</f>
        <v>6</v>
      </c>
      <c r="B11" s="22" t="s">
        <v>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4"/>
      <c r="R11" s="25" t="str">
        <f aca="false">IF(SUM(C11:P11)=0,"",SUMPRODUCT(C11:P11,$C$4:$P$4))</f>
        <v/>
      </c>
      <c r="S11" s="26" t="str">
        <f aca="false">IF(SUM(C11:P11)=0,"",R11/(SUMIF(C11:P11,"&lt;&gt;",$C$4:$P$4)-SUMIF(C11:P11,"=E",$C$4:$P$4)))</f>
        <v/>
      </c>
      <c r="T11" s="27" t="str">
        <f aca="false">IF(S11="","","   "&amp;INDEX(Info!$R$6:$R$18,MATCH(S11,Info!$Q$6:$Q$18,1)))</f>
        <v/>
      </c>
    </row>
    <row r="12" customFormat="false" ht="12.75" hidden="false" customHeight="false" outlineLevel="0" collapsed="false">
      <c r="A12" s="21" t="n">
        <f aca="true">OFFSET(A12,-1,0,1,1)+1</f>
        <v>7</v>
      </c>
      <c r="B12" s="22" t="s">
        <v>9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4"/>
      <c r="R12" s="25" t="str">
        <f aca="false">IF(SUM(C12:P12)=0,"",SUMPRODUCT(C12:P12,$C$4:$P$4))</f>
        <v/>
      </c>
      <c r="S12" s="26" t="str">
        <f aca="false">IF(SUM(C12:P12)=0,"",R12/(SUMIF(C12:P12,"&lt;&gt;",$C$4:$P$4)-SUMIF(C12:P12,"=E",$C$4:$P$4)))</f>
        <v/>
      </c>
      <c r="T12" s="27" t="str">
        <f aca="false">IF(S12="","","   "&amp;INDEX(Info!$R$6:$R$18,MATCH(S12,Info!$Q$6:$Q$18,1)))</f>
        <v/>
      </c>
    </row>
    <row r="13" customFormat="false" ht="12.75" hidden="false" customHeight="false" outlineLevel="0" collapsed="false">
      <c r="A13" s="21" t="n">
        <f aca="true">OFFSET(A13,-1,0,1,1)+1</f>
        <v>8</v>
      </c>
      <c r="B13" s="22" t="s">
        <v>9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4"/>
      <c r="R13" s="25" t="str">
        <f aca="false">IF(SUM(C13:P13)=0,"",SUMPRODUCT(C13:P13,$C$4:$P$4))</f>
        <v/>
      </c>
      <c r="S13" s="26" t="str">
        <f aca="false">IF(SUM(C13:P13)=0,"",R13/(SUMIF(C13:P13,"&lt;&gt;",$C$4:$P$4)-SUMIF(C13:P13,"=E",$C$4:$P$4)))</f>
        <v/>
      </c>
      <c r="T13" s="27" t="str">
        <f aca="false">IF(S13="","","   "&amp;INDEX(Info!$R$6:$R$18,MATCH(S13,Info!$Q$6:$Q$18,1)))</f>
        <v/>
      </c>
    </row>
    <row r="14" customFormat="false" ht="12.75" hidden="false" customHeight="false" outlineLevel="0" collapsed="false">
      <c r="A14" s="21" t="n">
        <f aca="true">OFFSET(A14,-1,0,1,1)+1</f>
        <v>9</v>
      </c>
      <c r="B14" s="22" t="s">
        <v>9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5" t="str">
        <f aca="false">IF(SUM(C14:P14)=0,"",SUMPRODUCT(C14:P14,$C$4:$P$4))</f>
        <v/>
      </c>
      <c r="S14" s="26" t="str">
        <f aca="false">IF(SUM(C14:P14)=0,"",R14/(SUMIF(C14:P14,"&lt;&gt;",$C$4:$P$4)-SUMIF(C14:P14,"=E",$C$4:$P$4)))</f>
        <v/>
      </c>
      <c r="T14" s="27" t="str">
        <f aca="false">IF(S14="","","   "&amp;INDEX(Info!$R$6:$R$18,MATCH(S14,Info!$Q$6:$Q$18,1)))</f>
        <v/>
      </c>
    </row>
    <row r="15" customFormat="false" ht="12.75" hidden="false" customHeight="false" outlineLevel="0" collapsed="false">
      <c r="A15" s="21" t="n">
        <f aca="true">OFFSET(A15,-1,0,1,1)+1</f>
        <v>10</v>
      </c>
      <c r="B15" s="22" t="s">
        <v>9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4"/>
      <c r="R15" s="25" t="str">
        <f aca="false">IF(SUM(C15:P15)=0,"",SUMPRODUCT(C15:P15,$C$4:$P$4))</f>
        <v/>
      </c>
      <c r="S15" s="26" t="str">
        <f aca="false">IF(SUM(C15:P15)=0,"",R15/(SUMIF(C15:P15,"&lt;&gt;",$C$4:$P$4)-SUMIF(C15:P15,"=E",$C$4:$P$4)))</f>
        <v/>
      </c>
      <c r="T15" s="27" t="str">
        <f aca="false">IF(S15="","","   "&amp;INDEX(Info!$R$6:$R$18,MATCH(S15,Info!$Q$6:$Q$18,1)))</f>
        <v/>
      </c>
    </row>
    <row r="16" customFormat="false" ht="12.75" hidden="false" customHeight="false" outlineLevel="0" collapsed="false">
      <c r="A16" s="21" t="n">
        <f aca="true">OFFSET(A16,-1,0,1,1)+1</f>
        <v>11</v>
      </c>
      <c r="B16" s="22" t="s">
        <v>9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4"/>
      <c r="R16" s="25" t="str">
        <f aca="false">IF(SUM(C16:P16)=0,"",SUMPRODUCT(C16:P16,$C$4:$P$4))</f>
        <v/>
      </c>
      <c r="S16" s="26" t="str">
        <f aca="false">IF(SUM(C16:P16)=0,"",R16/(SUMIF(C16:P16,"&lt;&gt;",$C$4:$P$4)-SUMIF(C16:P16,"=E",$C$4:$P$4)))</f>
        <v/>
      </c>
      <c r="T16" s="27" t="str">
        <f aca="false">IF(S16="","","   "&amp;INDEX(Info!$R$6:$R$18,MATCH(S16,Info!$Q$6:$Q$18,1)))</f>
        <v/>
      </c>
    </row>
    <row r="17" customFormat="false" ht="12.75" hidden="false" customHeight="false" outlineLevel="0" collapsed="false">
      <c r="A17" s="21" t="n">
        <f aca="true">OFFSET(A17,-1,0,1,1)+1</f>
        <v>12</v>
      </c>
      <c r="B17" s="22" t="s">
        <v>9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4"/>
      <c r="R17" s="25" t="str">
        <f aca="false">IF(SUM(C17:P17)=0,"",SUMPRODUCT(C17:P17,$C$4:$P$4))</f>
        <v/>
      </c>
      <c r="S17" s="26" t="str">
        <f aca="false">IF(SUM(C17:P17)=0,"",R17/(SUMIF(C17:P17,"&lt;&gt;",$C$4:$P$4)-SUMIF(C17:P17,"=E",$C$4:$P$4)))</f>
        <v/>
      </c>
      <c r="T17" s="27" t="str">
        <f aca="false">IF(S17="","","   "&amp;INDEX(Info!$R$6:$R$18,MATCH(S17,Info!$Q$6:$Q$18,1)))</f>
        <v/>
      </c>
    </row>
    <row r="18" customFormat="false" ht="12.75" hidden="false" customHeight="false" outlineLevel="0" collapsed="false">
      <c r="A18" s="21" t="n">
        <f aca="true">OFFSET(A18,-1,0,1,1)+1</f>
        <v>13</v>
      </c>
      <c r="B18" s="22" t="s">
        <v>9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4"/>
      <c r="R18" s="25" t="str">
        <f aca="false">IF(SUM(C18:P18)=0,"",SUMPRODUCT(C18:P18,$C$4:$P$4))</f>
        <v/>
      </c>
      <c r="S18" s="26" t="str">
        <f aca="false">IF(SUM(C18:P18)=0,"",R18/(SUMIF(C18:P18,"&lt;&gt;",$C$4:$P$4)-SUMIF(C18:P18,"=E",$C$4:$P$4)))</f>
        <v/>
      </c>
      <c r="T18" s="27" t="str">
        <f aca="false">IF(S18="","","   "&amp;INDEX(Info!$R$6:$R$18,MATCH(S18,Info!$Q$6:$Q$18,1)))</f>
        <v/>
      </c>
    </row>
    <row r="19" customFormat="false" ht="12.75" hidden="false" customHeight="false" outlineLevel="0" collapsed="false">
      <c r="A19" s="21" t="n">
        <f aca="true">OFFSET(A19,-1,0,1,1)+1</f>
        <v>14</v>
      </c>
      <c r="B19" s="22" t="s">
        <v>9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4"/>
      <c r="R19" s="25" t="str">
        <f aca="false">IF(SUM(C19:P19)=0,"",SUMPRODUCT(C19:P19,$C$4:$P$4))</f>
        <v/>
      </c>
      <c r="S19" s="26" t="str">
        <f aca="false">IF(SUM(C19:P19)=0,"",R19/(SUMIF(C19:P19,"&lt;&gt;",$C$4:$P$4)-SUMIF(C19:P19,"=E",$C$4:$P$4)))</f>
        <v/>
      </c>
      <c r="T19" s="27" t="str">
        <f aca="false">IF(S19="","","   "&amp;INDEX(Info!$R$6:$R$18,MATCH(S19,Info!$Q$6:$Q$18,1)))</f>
        <v/>
      </c>
    </row>
    <row r="20" customFormat="false" ht="12.75" hidden="false" customHeight="false" outlineLevel="0" collapsed="false">
      <c r="A20" s="21" t="n">
        <f aca="true">OFFSET(A20,-1,0,1,1)+1</f>
        <v>15</v>
      </c>
      <c r="B20" s="22" t="s">
        <v>9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4"/>
      <c r="R20" s="25" t="str">
        <f aca="false">IF(SUM(C20:P20)=0,"",SUMPRODUCT(C20:P20,$C$4:$P$4))</f>
        <v/>
      </c>
      <c r="S20" s="26" t="str">
        <f aca="false">IF(SUM(C20:P20)=0,"",R20/(SUMIF(C20:P20,"&lt;&gt;",$C$4:$P$4)-SUMIF(C20:P20,"=E",$C$4:$P$4)))</f>
        <v/>
      </c>
      <c r="T20" s="27" t="str">
        <f aca="false">IF(S20="","","   "&amp;INDEX(Info!$R$6:$R$18,MATCH(S20,Info!$Q$6:$Q$18,1)))</f>
        <v/>
      </c>
    </row>
    <row r="21" customFormat="false" ht="12.75" hidden="false" customHeight="false" outlineLevel="0" collapsed="false">
      <c r="A21" s="21" t="n">
        <f aca="true">OFFSET(A21,-1,0,1,1)+1</f>
        <v>16</v>
      </c>
      <c r="B21" s="22" t="s">
        <v>9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4"/>
      <c r="R21" s="25" t="str">
        <f aca="false">IF(SUM(C21:P21)=0,"",SUMPRODUCT(C21:P21,$C$4:$P$4))</f>
        <v/>
      </c>
      <c r="S21" s="26" t="str">
        <f aca="false">IF(SUM(C21:P21)=0,"",R21/(SUMIF(C21:P21,"&lt;&gt;",$C$4:$P$4)-SUMIF(C21:P21,"=E",$C$4:$P$4)))</f>
        <v/>
      </c>
      <c r="T21" s="27" t="str">
        <f aca="false">IF(S21="","","   "&amp;INDEX(Info!$R$6:$R$18,MATCH(S21,Info!$Q$6:$Q$18,1)))</f>
        <v/>
      </c>
    </row>
    <row r="22" customFormat="false" ht="12.75" hidden="false" customHeight="false" outlineLevel="0" collapsed="false">
      <c r="A22" s="21" t="n">
        <f aca="true">OFFSET(A22,-1,0,1,1)+1</f>
        <v>17</v>
      </c>
      <c r="B22" s="22" t="s">
        <v>9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4"/>
      <c r="R22" s="25" t="str">
        <f aca="false">IF(SUM(C22:P22)=0,"",SUMPRODUCT(C22:P22,$C$4:$P$4))</f>
        <v/>
      </c>
      <c r="S22" s="26" t="str">
        <f aca="false">IF(SUM(C22:P22)=0,"",R22/(SUMIF(C22:P22,"&lt;&gt;",$C$4:$P$4)-SUMIF(C22:P22,"=E",$C$4:$P$4)))</f>
        <v/>
      </c>
      <c r="T22" s="27" t="str">
        <f aca="false">IF(S22="","","   "&amp;INDEX(Info!$R$6:$R$18,MATCH(S22,Info!$Q$6:$Q$18,1)))</f>
        <v/>
      </c>
    </row>
    <row r="23" customFormat="false" ht="12.75" hidden="false" customHeight="false" outlineLevel="0" collapsed="false">
      <c r="A23" s="21" t="n">
        <f aca="true">OFFSET(A23,-1,0,1,1)+1</f>
        <v>18</v>
      </c>
      <c r="B23" s="22" t="s">
        <v>9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4"/>
      <c r="R23" s="25" t="str">
        <f aca="false">IF(SUM(C23:P23)=0,"",SUMPRODUCT(C23:P23,$C$4:$P$4))</f>
        <v/>
      </c>
      <c r="S23" s="26" t="str">
        <f aca="false">IF(SUM(C23:P23)=0,"",R23/(SUMIF(C23:P23,"&lt;&gt;",$C$4:$P$4)-SUMIF(C23:P23,"=E",$C$4:$P$4)))</f>
        <v/>
      </c>
      <c r="T23" s="27" t="str">
        <f aca="false">IF(S23="","","   "&amp;INDEX(Info!$R$6:$R$18,MATCH(S23,Info!$Q$6:$Q$18,1)))</f>
        <v/>
      </c>
    </row>
    <row r="24" customFormat="false" ht="12.75" hidden="false" customHeight="false" outlineLevel="0" collapsed="false">
      <c r="A24" s="21" t="n">
        <f aca="true">OFFSET(A24,-1,0,1,1)+1</f>
        <v>19</v>
      </c>
      <c r="B24" s="22" t="s">
        <v>9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4"/>
      <c r="R24" s="25" t="str">
        <f aca="false">IF(SUM(C24:P24)=0,"",SUMPRODUCT(C24:P24,$C$4:$P$4))</f>
        <v/>
      </c>
      <c r="S24" s="26" t="str">
        <f aca="false">IF(SUM(C24:P24)=0,"",R24/(SUMIF(C24:P24,"&lt;&gt;",$C$4:$P$4)-SUMIF(C24:P24,"=E",$C$4:$P$4)))</f>
        <v/>
      </c>
      <c r="T24" s="27" t="str">
        <f aca="false">IF(S24="","","   "&amp;INDEX(Info!$R$6:$R$18,MATCH(S24,Info!$Q$6:$Q$18,1)))</f>
        <v/>
      </c>
    </row>
    <row r="25" customFormat="false" ht="12.75" hidden="false" customHeight="false" outlineLevel="0" collapsed="false">
      <c r="A25" s="21" t="n">
        <f aca="true">OFFSET(A25,-1,0,1,1)+1</f>
        <v>20</v>
      </c>
      <c r="B25" s="22" t="s">
        <v>9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4"/>
      <c r="R25" s="25" t="str">
        <f aca="false">IF(SUM(C25:P25)=0,"",SUMPRODUCT(C25:P25,$C$4:$P$4))</f>
        <v/>
      </c>
      <c r="S25" s="26" t="str">
        <f aca="false">IF(SUM(C25:P25)=0,"",R25/(SUMIF(C25:P25,"&lt;&gt;",$C$4:$P$4)-SUMIF(C25:P25,"=E",$C$4:$P$4)))</f>
        <v/>
      </c>
      <c r="T25" s="27" t="str">
        <f aca="false">IF(S25="","","   "&amp;INDEX(Info!$R$6:$R$18,MATCH(S25,Info!$Q$6:$Q$18,1)))</f>
        <v/>
      </c>
    </row>
    <row r="26" customFormat="false" ht="12.75" hidden="false" customHeight="false" outlineLevel="0" collapsed="false">
      <c r="A26" s="21" t="n">
        <f aca="true">OFFSET(A26,-1,0,1,1)+1</f>
        <v>21</v>
      </c>
      <c r="B26" s="22" t="s">
        <v>9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4"/>
      <c r="R26" s="25" t="str">
        <f aca="false">IF(SUM(C26:P26)=0,"",SUMPRODUCT(C26:P26,$C$4:$P$4))</f>
        <v/>
      </c>
      <c r="S26" s="26" t="str">
        <f aca="false">IF(SUM(C26:P26)=0,"",R26/(SUMIF(C26:P26,"&lt;&gt;",$C$4:$P$4)-SUMIF(C26:P26,"=E",$C$4:$P$4)))</f>
        <v/>
      </c>
      <c r="T26" s="27" t="str">
        <f aca="false">IF(S26="","","   "&amp;INDEX(Info!$R$6:$R$18,MATCH(S26,Info!$Q$6:$Q$18,1)))</f>
        <v/>
      </c>
    </row>
    <row r="27" customFormat="false" ht="12.75" hidden="false" customHeight="false" outlineLevel="0" collapsed="false">
      <c r="A27" s="21" t="n">
        <f aca="true">OFFSET(A27,-1,0,1,1)+1</f>
        <v>22</v>
      </c>
      <c r="B27" s="22" t="s">
        <v>9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4"/>
      <c r="R27" s="25" t="str">
        <f aca="false">IF(SUM(C27:P27)=0,"",SUMPRODUCT(C27:P27,$C$4:$P$4))</f>
        <v/>
      </c>
      <c r="S27" s="26" t="str">
        <f aca="false">IF(SUM(C27:P27)=0,"",R27/(SUMIF(C27:P27,"&lt;&gt;",$C$4:$P$4)-SUMIF(C27:P27,"=E",$C$4:$P$4)))</f>
        <v/>
      </c>
      <c r="T27" s="27" t="str">
        <f aca="false">IF(S27="","","   "&amp;INDEX(Info!$R$6:$R$18,MATCH(S27,Info!$Q$6:$Q$18,1)))</f>
        <v/>
      </c>
    </row>
    <row r="28" customFormat="false" ht="12.75" hidden="false" customHeight="false" outlineLevel="0" collapsed="false">
      <c r="A28" s="21" t="n">
        <f aca="true">OFFSET(A28,-1,0,1,1)+1</f>
        <v>23</v>
      </c>
      <c r="B28" s="22" t="s">
        <v>9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4"/>
      <c r="R28" s="25" t="str">
        <f aca="false">IF(SUM(C28:P28)=0,"",SUMPRODUCT(C28:P28,$C$4:$P$4))</f>
        <v/>
      </c>
      <c r="S28" s="26" t="str">
        <f aca="false">IF(SUM(C28:P28)=0,"",R28/(SUMIF(C28:P28,"&lt;&gt;",$C$4:$P$4)-SUMIF(C28:P28,"=E",$C$4:$P$4)))</f>
        <v/>
      </c>
      <c r="T28" s="27" t="str">
        <f aca="false">IF(S28="","","   "&amp;INDEX(Info!$R$6:$R$18,MATCH(S28,Info!$Q$6:$Q$18,1)))</f>
        <v/>
      </c>
    </row>
    <row r="29" customFormat="false" ht="12.75" hidden="false" customHeight="false" outlineLevel="0" collapsed="false">
      <c r="A29" s="21" t="n">
        <f aca="true">OFFSET(A29,-1,0,1,1)+1</f>
        <v>24</v>
      </c>
      <c r="B29" s="22" t="s">
        <v>9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4"/>
      <c r="R29" s="25" t="str">
        <f aca="false">IF(SUM(C29:P29)=0,"",SUMPRODUCT(C29:P29,$C$4:$P$4))</f>
        <v/>
      </c>
      <c r="S29" s="26" t="str">
        <f aca="false">IF(SUM(C29:P29)=0,"",R29/(SUMIF(C29:P29,"&lt;&gt;",$C$4:$P$4)-SUMIF(C29:P29,"=E",$C$4:$P$4)))</f>
        <v/>
      </c>
      <c r="T29" s="27" t="str">
        <f aca="false">IF(S29="","","   "&amp;INDEX(Info!$R$6:$R$18,MATCH(S29,Info!$Q$6:$Q$18,1)))</f>
        <v/>
      </c>
    </row>
    <row r="30" customFormat="false" ht="12.75" hidden="false" customHeight="false" outlineLevel="0" collapsed="false">
      <c r="A30" s="21" t="n">
        <f aca="true">OFFSET(A30,-1,0,1,1)+1</f>
        <v>25</v>
      </c>
      <c r="B30" s="22" t="s">
        <v>9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4"/>
      <c r="R30" s="25" t="str">
        <f aca="false">IF(SUM(C30:P30)=0,"",SUMPRODUCT(C30:P30,$C$4:$P$4))</f>
        <v/>
      </c>
      <c r="S30" s="26" t="str">
        <f aca="false">IF(SUM(C30:P30)=0,"",R30/(SUMIF(C30:P30,"&lt;&gt;",$C$4:$P$4)-SUMIF(C30:P30,"=E",$C$4:$P$4)))</f>
        <v/>
      </c>
      <c r="T30" s="27" t="str">
        <f aca="false">IF(S30="","","   "&amp;INDEX(Info!$R$6:$R$18,MATCH(S30,Info!$Q$6:$Q$18,1)))</f>
        <v/>
      </c>
    </row>
    <row r="31" customFormat="false" ht="12.75" hidden="false" customHeight="false" outlineLevel="0" collapsed="false">
      <c r="A31" s="21" t="n">
        <f aca="true">OFFSET(A31,-1,0,1,1)+1</f>
        <v>26</v>
      </c>
      <c r="B31" s="22" t="s">
        <v>9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4"/>
      <c r="R31" s="25" t="str">
        <f aca="false">IF(SUM(C31:P31)=0,"",SUMPRODUCT(C31:P31,$C$4:$P$4))</f>
        <v/>
      </c>
      <c r="S31" s="26" t="str">
        <f aca="false">IF(SUM(C31:P31)=0,"",R31/(SUMIF(C31:P31,"&lt;&gt;",$C$4:$P$4)-SUMIF(C31:P31,"=E",$C$4:$P$4)))</f>
        <v/>
      </c>
      <c r="T31" s="27" t="str">
        <f aca="false">IF(S31="","","   "&amp;INDEX(Info!$R$6:$R$18,MATCH(S31,Info!$Q$6:$Q$18,1)))</f>
        <v/>
      </c>
    </row>
    <row r="32" customFormat="false" ht="12.75" hidden="false" customHeight="false" outlineLevel="0" collapsed="false">
      <c r="A32" s="21" t="n">
        <f aca="true">OFFSET(A32,-1,0,1,1)+1</f>
        <v>27</v>
      </c>
      <c r="B32" s="22" t="s">
        <v>9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4"/>
      <c r="R32" s="25" t="str">
        <f aca="false">IF(SUM(C32:P32)=0,"",SUMPRODUCT(C32:P32,$C$4:$P$4))</f>
        <v/>
      </c>
      <c r="S32" s="26" t="str">
        <f aca="false">IF(SUM(C32:P32)=0,"",R32/(SUMIF(C32:P32,"&lt;&gt;",$C$4:$P$4)-SUMIF(C32:P32,"=E",$C$4:$P$4)))</f>
        <v/>
      </c>
      <c r="T32" s="27" t="str">
        <f aca="false">IF(S32="","","   "&amp;INDEX(Info!$R$6:$R$18,MATCH(S32,Info!$Q$6:$Q$18,1)))</f>
        <v/>
      </c>
    </row>
    <row r="33" customFormat="false" ht="12.75" hidden="false" customHeight="false" outlineLevel="0" collapsed="false">
      <c r="A33" s="21" t="n">
        <f aca="true">OFFSET(A33,-1,0,1,1)+1</f>
        <v>28</v>
      </c>
      <c r="B33" s="22" t="s">
        <v>9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4"/>
      <c r="R33" s="25" t="str">
        <f aca="false">IF(SUM(C33:P33)=0,"",SUMPRODUCT(C33:P33,$C$4:$P$4))</f>
        <v/>
      </c>
      <c r="S33" s="26" t="str">
        <f aca="false">IF(SUM(C33:P33)=0,"",R33/(SUMIF(C33:P33,"&lt;&gt;",$C$4:$P$4)-SUMIF(C33:P33,"=E",$C$4:$P$4)))</f>
        <v/>
      </c>
      <c r="T33" s="27" t="str">
        <f aca="false">IF(S33="","","   "&amp;INDEX(Info!$R$6:$R$18,MATCH(S33,Info!$Q$6:$Q$18,1)))</f>
        <v/>
      </c>
    </row>
    <row r="34" customFormat="false" ht="12.75" hidden="false" customHeight="false" outlineLevel="0" collapsed="false">
      <c r="A34" s="21" t="n">
        <f aca="true">OFFSET(A34,-1,0,1,1)+1</f>
        <v>29</v>
      </c>
      <c r="B34" s="22" t="s">
        <v>9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4"/>
      <c r="R34" s="25" t="str">
        <f aca="false">IF(SUM(C34:P34)=0,"",SUMPRODUCT(C34:P34,$C$4:$P$4))</f>
        <v/>
      </c>
      <c r="S34" s="26" t="str">
        <f aca="false">IF(SUM(C34:P34)=0,"",R34/(SUMIF(C34:P34,"&lt;&gt;",$C$4:$P$4)-SUMIF(C34:P34,"=E",$C$4:$P$4)))</f>
        <v/>
      </c>
      <c r="T34" s="27" t="str">
        <f aca="false">IF(S34="","","   "&amp;INDEX(Info!$R$6:$R$18,MATCH(S34,Info!$Q$6:$Q$18,1)))</f>
        <v/>
      </c>
    </row>
    <row r="35" customFormat="false" ht="12.75" hidden="false" customHeight="false" outlineLevel="0" collapsed="false">
      <c r="A35" s="21" t="n">
        <f aca="true">OFFSET(A35,-1,0,1,1)+1</f>
        <v>30</v>
      </c>
      <c r="B35" s="22" t="s">
        <v>9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4"/>
      <c r="R35" s="25" t="str">
        <f aca="false">IF(SUM(C35:P35)=0,"",SUMPRODUCT(C35:P35,$C$4:$P$4))</f>
        <v/>
      </c>
      <c r="S35" s="26" t="str">
        <f aca="false">IF(SUM(C35:P35)=0,"",R35/(SUMIF(C35:P35,"&lt;&gt;",$C$4:$P$4)-SUMIF(C35:P35,"=E",$C$4:$P$4)))</f>
        <v/>
      </c>
      <c r="T35" s="27" t="str">
        <f aca="false">IF(S35="","","   "&amp;INDEX(Info!$R$6:$R$18,MATCH(S35,Info!$Q$6:$Q$18,1)))</f>
        <v/>
      </c>
    </row>
    <row r="36" customFormat="false" ht="6.75" hidden="false" customHeight="true" outlineLevel="0" collapsed="false">
      <c r="A36" s="28" t="s">
        <v>10</v>
      </c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1"/>
      <c r="R36" s="32" t="str">
        <f aca="false">IF(SUM(C36:P36)=0,"",SUMPRODUCT(C36:P36,$C$4:$P$4))</f>
        <v/>
      </c>
      <c r="S36" s="33" t="str">
        <f aca="false">IF(SUM(C36:P36)=0,"",#REF!+R36/(SUMIF(C36:P36,"&lt;&gt;",$C$4:$P$4)-SUMIF(C36:P36,"=E",$C$4:$P$4)))</f>
        <v/>
      </c>
      <c r="T36" s="34" t="str">
        <f aca="false">IF(S36="","",INDEX(Info!$R$6:$R$18,MATCH(S36,Info!$Q$6:$Q$18,1)))</f>
        <v/>
      </c>
    </row>
    <row r="37" customFormat="false" ht="12.75" hidden="false" customHeight="false" outlineLevel="0" collapsed="false">
      <c r="A37" s="2"/>
      <c r="B37" s="35" t="s">
        <v>11</v>
      </c>
      <c r="C37" s="36" t="str">
        <f aca="false">IF(SUM(C6:C36)=0,"",AVERAGE(C6:C36))</f>
        <v/>
      </c>
      <c r="D37" s="36" t="str">
        <f aca="false">IF(SUM(D6:D36)=0,"",AVERAGE(D6:D36))</f>
        <v/>
      </c>
      <c r="E37" s="36" t="str">
        <f aca="false">IF(SUM(E6:E36)=0,"",AVERAGE(E6:E36))</f>
        <v/>
      </c>
      <c r="F37" s="36" t="str">
        <f aca="false">IF(SUM(F6:F36)=0,"",AVERAGE(F6:F36))</f>
        <v/>
      </c>
      <c r="G37" s="36" t="str">
        <f aca="false">IF(SUM(G6:G36)=0,"",AVERAGE(G6:G36))</f>
        <v/>
      </c>
      <c r="H37" s="36" t="str">
        <f aca="false">IF(SUM(H6:H36)=0,"",AVERAGE(H6:H36))</f>
        <v/>
      </c>
      <c r="I37" s="36" t="str">
        <f aca="false">IF(SUM(I6:I36)=0,"",AVERAGE(I6:I36))</f>
        <v/>
      </c>
      <c r="J37" s="36" t="str">
        <f aca="false">IF(SUM(J6:J36)=0,"",AVERAGE(J6:J36))</f>
        <v/>
      </c>
      <c r="K37" s="36" t="str">
        <f aca="false">IF(SUM(K6:K36)=0,"",AVERAGE(K6:K36))</f>
        <v/>
      </c>
      <c r="L37" s="36" t="str">
        <f aca="false">IF(SUM(L6:L36)=0,"",AVERAGE(L6:L36))</f>
        <v/>
      </c>
      <c r="M37" s="36" t="str">
        <f aca="false">IF(SUM(M6:M36)=0,"",AVERAGE(M6:M36))</f>
        <v/>
      </c>
      <c r="N37" s="36" t="str">
        <f aca="false">IF(SUM(N6:N36)=0,"",AVERAGE(N6:N36))</f>
        <v/>
      </c>
      <c r="O37" s="36" t="str">
        <f aca="false">IF(SUM(O6:O36)=0,"",AVERAGE(O6:O36))</f>
        <v/>
      </c>
      <c r="P37" s="36" t="str">
        <f aca="false">IF(SUM(P6:P36)=0,"",AVERAGE(P6:P36))</f>
        <v/>
      </c>
      <c r="Q37" s="31"/>
      <c r="R37" s="37" t="s">
        <v>12</v>
      </c>
      <c r="S37" s="38" t="e">
        <f aca="false">AVERAGE(S6:S36)</f>
        <v>#DIV/0!</v>
      </c>
      <c r="T37" s="39" t="e">
        <f aca="false">IF(S37="","",INDEX(Info!$R$6:$R$18,MATCH(S37,Info!$Q$6:$Q$18,1)))</f>
        <v>#DIV/0!</v>
      </c>
      <c r="V37" s="40"/>
    </row>
    <row r="38" customFormat="false" ht="12.75" hidden="false" customHeight="false" outlineLevel="0" collapsed="false">
      <c r="A38" s="2"/>
      <c r="B38" s="41" t="s">
        <v>13</v>
      </c>
      <c r="C38" s="36" t="str">
        <f aca="false">IF(OR(C4=0,C37=""),"",MEDIAN(C6:C36))</f>
        <v/>
      </c>
      <c r="D38" s="36" t="str">
        <f aca="false">IF(OR(D4=0,D37=""),"",MEDIAN(D6:D36))</f>
        <v/>
      </c>
      <c r="E38" s="36" t="str">
        <f aca="false">IF(OR(E4=0,E37=""),"",MEDIAN(E6:E36))</f>
        <v/>
      </c>
      <c r="F38" s="36" t="str">
        <f aca="false">IF(OR(F4=0,F37=""),"",MEDIAN(F6:F36))</f>
        <v/>
      </c>
      <c r="G38" s="36" t="str">
        <f aca="false">IF(OR(G4=0,G37=""),"",MEDIAN(G6:G36))</f>
        <v/>
      </c>
      <c r="H38" s="36" t="str">
        <f aca="false">IF(OR(H4=0,H37=""),"",MEDIAN(H6:H36))</f>
        <v/>
      </c>
      <c r="I38" s="36" t="str">
        <f aca="false">IF(OR(I4=0,I37=""),"",MEDIAN(I6:I36))</f>
        <v/>
      </c>
      <c r="J38" s="36" t="str">
        <f aca="false">IF(OR(J4=0,J37=""),"",MEDIAN(J6:J36))</f>
        <v/>
      </c>
      <c r="K38" s="36" t="str">
        <f aca="false">IF(OR(K4=0,K37=""),"",MEDIAN(K6:K36))</f>
        <v/>
      </c>
      <c r="L38" s="36" t="str">
        <f aca="false">IF(OR(L4=0,L37=""),"",MEDIAN(L6:L36))</f>
        <v/>
      </c>
      <c r="M38" s="36" t="str">
        <f aca="false">IF(OR(M4=0,M37=""),"",MEDIAN(M6:M36))</f>
        <v/>
      </c>
      <c r="N38" s="36" t="str">
        <f aca="false">IF(OR(N4=0,N37=""),"",MEDIAN(N6:N36))</f>
        <v/>
      </c>
      <c r="O38" s="36" t="str">
        <f aca="false">IF(OR(O4=0,O37=""),"",MEDIAN(O6:O36))</f>
        <v/>
      </c>
      <c r="P38" s="36" t="str">
        <f aca="false">IF(OR(P4=0,P37=""),"",MEDIAN(P6:P36))</f>
        <v/>
      </c>
      <c r="Q38" s="31"/>
      <c r="R38" s="2"/>
      <c r="S38" s="2"/>
      <c r="T38" s="2"/>
    </row>
    <row r="39" customFormat="false" ht="12.75" hidden="false" customHeight="false" outlineLevel="0" collapsed="false">
      <c r="Q39" s="31"/>
    </row>
  </sheetData>
  <mergeCells count="3">
    <mergeCell ref="R3:R4"/>
    <mergeCell ref="S3:S4"/>
    <mergeCell ref="T3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28"/>
    <col collapsed="false" customWidth="true" hidden="false" outlineLevel="0" max="16" min="3" style="1" width="7.14"/>
    <col collapsed="false" customWidth="true" hidden="false" outlineLevel="0" max="17" min="17" style="1" width="1.41"/>
    <col collapsed="false" customWidth="true" hidden="false" outlineLevel="0" max="19" min="18" style="1" width="7.56"/>
    <col collapsed="false" customWidth="true" hidden="false" outlineLevel="0" max="20" min="20" style="1" width="6.85"/>
    <col collapsed="false" customWidth="true" hidden="false" outlineLevel="0" max="21" min="21" style="1" width="5.28"/>
    <col collapsed="false" customWidth="true" hidden="false" outlineLevel="0" max="22" min="22" style="1" width="16.7"/>
    <col collapsed="false" customWidth="false" hidden="false" outlineLevel="0" max="257" min="23" style="1" width="9.14"/>
  </cols>
  <sheetData>
    <row r="1" customFormat="false" ht="19.5" hidden="false" customHeight="false" outlineLevel="0" collapsed="false">
      <c r="A1" s="2"/>
      <c r="B1" s="3" t="s">
        <v>0</v>
      </c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" hidden="false" customHeight="false" outlineLevel="0" collapsed="false">
      <c r="A2" s="2"/>
      <c r="B2" s="7" t="s">
        <v>14</v>
      </c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</row>
    <row r="3" customFormat="false" ht="42" hidden="false" customHeight="true" outlineLevel="0" collapsed="false">
      <c r="A3" s="11"/>
      <c r="B3" s="12" t="s">
        <v>2</v>
      </c>
      <c r="C3" s="13" t="s">
        <v>15</v>
      </c>
      <c r="D3" s="13" t="s">
        <v>16</v>
      </c>
      <c r="E3" s="13" t="s">
        <v>17</v>
      </c>
      <c r="F3" s="13" t="s">
        <v>18</v>
      </c>
      <c r="G3" s="13" t="s">
        <v>19</v>
      </c>
      <c r="H3" s="13" t="s">
        <v>20</v>
      </c>
      <c r="I3" s="13" t="s">
        <v>21</v>
      </c>
      <c r="J3" s="13" t="s">
        <v>22</v>
      </c>
      <c r="K3" s="13" t="s">
        <v>23</v>
      </c>
      <c r="L3" s="13" t="s">
        <v>24</v>
      </c>
      <c r="M3" s="13" t="s">
        <v>25</v>
      </c>
      <c r="N3" s="13" t="s">
        <v>26</v>
      </c>
      <c r="O3" s="13" t="s">
        <v>27</v>
      </c>
      <c r="P3" s="13" t="s">
        <v>28</v>
      </c>
      <c r="Q3" s="14"/>
      <c r="R3" s="15" t="s">
        <v>5</v>
      </c>
      <c r="S3" s="16" t="s">
        <v>6</v>
      </c>
      <c r="T3" s="16" t="s">
        <v>7</v>
      </c>
    </row>
    <row r="4" customFormat="false" ht="12.75" hidden="false" customHeight="false" outlineLevel="0" collapsed="false">
      <c r="A4" s="11"/>
      <c r="B4" s="17" t="s">
        <v>8</v>
      </c>
      <c r="C4" s="18" t="n">
        <v>100</v>
      </c>
      <c r="D4" s="19" t="n">
        <v>100</v>
      </c>
      <c r="E4" s="19" t="n">
        <v>100</v>
      </c>
      <c r="F4" s="19" t="n">
        <v>100</v>
      </c>
      <c r="G4" s="19" t="n">
        <v>100</v>
      </c>
      <c r="H4" s="19" t="n">
        <v>100</v>
      </c>
      <c r="I4" s="19" t="n">
        <v>100</v>
      </c>
      <c r="J4" s="19" t="n">
        <v>100</v>
      </c>
      <c r="K4" s="19" t="n">
        <v>100</v>
      </c>
      <c r="L4" s="19" t="n">
        <v>100</v>
      </c>
      <c r="M4" s="19" t="n">
        <v>100</v>
      </c>
      <c r="N4" s="19" t="n">
        <v>100</v>
      </c>
      <c r="O4" s="19" t="n">
        <v>100</v>
      </c>
      <c r="P4" s="19" t="n">
        <v>100</v>
      </c>
      <c r="Q4" s="20"/>
      <c r="R4" s="15"/>
      <c r="S4" s="15"/>
      <c r="T4" s="15"/>
    </row>
    <row r="5" customFormat="false" ht="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2.75" hidden="false" customHeight="false" outlineLevel="0" collapsed="false">
      <c r="A6" s="21" t="n">
        <f aca="true">OFFSET(A6,-1,0,1,1)+1</f>
        <v>1</v>
      </c>
      <c r="B6" s="22" t="s">
        <v>9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4"/>
      <c r="R6" s="25" t="str">
        <f aca="false">IF(SUM(C6:P6)=0,"",SUMPRODUCT(C6:P6,$C$4:$P$4))</f>
        <v/>
      </c>
      <c r="S6" s="26" t="str">
        <f aca="false">IF(SUM(C6:P6)=0,"",R6/(SUMIF(C6:P6,"&lt;&gt;",$C$4:$P$4)-SUMIF(C6:P6,"=E",$C$4:$P$4)))</f>
        <v/>
      </c>
      <c r="T6" s="27" t="str">
        <f aca="false">IF(S6="","","   "&amp;INDEX(Info!$R$6:$R$18,MATCH(S6,Info!$Q$6:$Q$18,1)))</f>
        <v/>
      </c>
    </row>
    <row r="7" customFormat="false" ht="12.75" hidden="false" customHeight="false" outlineLevel="0" collapsed="false">
      <c r="A7" s="21" t="n">
        <f aca="true">OFFSET(A7,-1,0,1,1)+1</f>
        <v>2</v>
      </c>
      <c r="B7" s="22" t="s">
        <v>9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4"/>
      <c r="R7" s="25" t="str">
        <f aca="false">IF(SUM(C7:P7)=0,"",SUMPRODUCT(C7:P7,$C$4:$P$4))</f>
        <v/>
      </c>
      <c r="S7" s="26" t="str">
        <f aca="false">IF(SUM(C7:P7)=0,"",R7/(SUMIF(C7:P7,"&lt;&gt;",$C$4:$P$4)-SUMIF(C7:P7,"=E",$C$4:$P$4)))</f>
        <v/>
      </c>
      <c r="T7" s="27" t="str">
        <f aca="false">IF(S7="","","   "&amp;INDEX(Info!$R$6:$R$18,MATCH(S7,Info!$Q$6:$Q$18,1)))</f>
        <v/>
      </c>
    </row>
    <row r="8" customFormat="false" ht="12.75" hidden="false" customHeight="false" outlineLevel="0" collapsed="false">
      <c r="A8" s="21" t="n">
        <f aca="true">OFFSET(A8,-1,0,1,1)+1</f>
        <v>3</v>
      </c>
      <c r="B8" s="22" t="s">
        <v>9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R8" s="25" t="str">
        <f aca="false">IF(SUM(C8:P8)=0,"",SUMPRODUCT(C8:P8,$C$4:$P$4))</f>
        <v/>
      </c>
      <c r="S8" s="26" t="str">
        <f aca="false">IF(SUM(C8:P8)=0,"",R8/(SUMIF(C8:P8,"&lt;&gt;",$C$4:$P$4)-SUMIF(C8:P8,"=E",$C$4:$P$4)))</f>
        <v/>
      </c>
      <c r="T8" s="27" t="str">
        <f aca="false">IF(S8="","","   "&amp;INDEX(Info!$R$6:$R$18,MATCH(S8,Info!$Q$6:$Q$18,1)))</f>
        <v/>
      </c>
    </row>
    <row r="9" customFormat="false" ht="12.75" hidden="false" customHeight="false" outlineLevel="0" collapsed="false">
      <c r="A9" s="21" t="n">
        <f aca="true">OFFSET(A9,-1,0,1,1)+1</f>
        <v>4</v>
      </c>
      <c r="B9" s="22" t="s">
        <v>9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4"/>
      <c r="R9" s="25" t="str">
        <f aca="false">IF(SUM(C9:P9)=0,"",SUMPRODUCT(C9:P9,$C$4:$P$4))</f>
        <v/>
      </c>
      <c r="S9" s="26" t="str">
        <f aca="false">IF(SUM(C9:P9)=0,"",R9/(SUMIF(C9:P9,"&lt;&gt;",$C$4:$P$4)-SUMIF(C9:P9,"=E",$C$4:$P$4)))</f>
        <v/>
      </c>
      <c r="T9" s="27" t="str">
        <f aca="false">IF(S9="","","   "&amp;INDEX(Info!$R$6:$R$18,MATCH(S9,Info!$Q$6:$Q$18,1)))</f>
        <v/>
      </c>
    </row>
    <row r="10" customFormat="false" ht="12.75" hidden="false" customHeight="false" outlineLevel="0" collapsed="false">
      <c r="A10" s="21" t="n">
        <f aca="true">OFFSET(A10,-1,0,1,1)+1</f>
        <v>5</v>
      </c>
      <c r="B10" s="22" t="s">
        <v>9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4"/>
      <c r="R10" s="25" t="str">
        <f aca="false">IF(SUM(C10:P10)=0,"",SUMPRODUCT(C10:P10,$C$4:$P$4))</f>
        <v/>
      </c>
      <c r="S10" s="26" t="str">
        <f aca="false">IF(SUM(C10:P10)=0,"",R10/(SUMIF(C10:P10,"&lt;&gt;",$C$4:$P$4)-SUMIF(C10:P10,"=E",$C$4:$P$4)))</f>
        <v/>
      </c>
      <c r="T10" s="27" t="str">
        <f aca="false">IF(S10="","","   "&amp;INDEX(Info!$R$6:$R$18,MATCH(S10,Info!$Q$6:$Q$18,1)))</f>
        <v/>
      </c>
    </row>
    <row r="11" customFormat="false" ht="12.75" hidden="false" customHeight="false" outlineLevel="0" collapsed="false">
      <c r="A11" s="21" t="n">
        <f aca="true">OFFSET(A11,-1,0,1,1)+1</f>
        <v>6</v>
      </c>
      <c r="B11" s="22" t="s">
        <v>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4"/>
      <c r="R11" s="25" t="str">
        <f aca="false">IF(SUM(C11:P11)=0,"",SUMPRODUCT(C11:P11,$C$4:$P$4))</f>
        <v/>
      </c>
      <c r="S11" s="26" t="str">
        <f aca="false">IF(SUM(C11:P11)=0,"",R11/(SUMIF(C11:P11,"&lt;&gt;",$C$4:$P$4)-SUMIF(C11:P11,"=E",$C$4:$P$4)))</f>
        <v/>
      </c>
      <c r="T11" s="27" t="str">
        <f aca="false">IF(S11="","","   "&amp;INDEX(Info!$R$6:$R$18,MATCH(S11,Info!$Q$6:$Q$18,1)))</f>
        <v/>
      </c>
    </row>
    <row r="12" customFormat="false" ht="12.75" hidden="false" customHeight="false" outlineLevel="0" collapsed="false">
      <c r="A12" s="21" t="n">
        <f aca="true">OFFSET(A12,-1,0,1,1)+1</f>
        <v>7</v>
      </c>
      <c r="B12" s="22" t="s">
        <v>9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4"/>
      <c r="R12" s="25" t="str">
        <f aca="false">IF(SUM(C12:P12)=0,"",SUMPRODUCT(C12:P12,$C$4:$P$4))</f>
        <v/>
      </c>
      <c r="S12" s="26" t="str">
        <f aca="false">IF(SUM(C12:P12)=0,"",R12/(SUMIF(C12:P12,"&lt;&gt;",$C$4:$P$4)-SUMIF(C12:P12,"=E",$C$4:$P$4)))</f>
        <v/>
      </c>
      <c r="T12" s="27" t="str">
        <f aca="false">IF(S12="","","   "&amp;INDEX(Info!$R$6:$R$18,MATCH(S12,Info!$Q$6:$Q$18,1)))</f>
        <v/>
      </c>
    </row>
    <row r="13" customFormat="false" ht="12.75" hidden="false" customHeight="false" outlineLevel="0" collapsed="false">
      <c r="A13" s="21" t="n">
        <f aca="true">OFFSET(A13,-1,0,1,1)+1</f>
        <v>8</v>
      </c>
      <c r="B13" s="22" t="s">
        <v>9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4"/>
      <c r="R13" s="25" t="str">
        <f aca="false">IF(SUM(C13:P13)=0,"",SUMPRODUCT(C13:P13,$C$4:$P$4))</f>
        <v/>
      </c>
      <c r="S13" s="26" t="str">
        <f aca="false">IF(SUM(C13:P13)=0,"",R13/(SUMIF(C13:P13,"&lt;&gt;",$C$4:$P$4)-SUMIF(C13:P13,"=E",$C$4:$P$4)))</f>
        <v/>
      </c>
      <c r="T13" s="27" t="str">
        <f aca="false">IF(S13="","","   "&amp;INDEX(Info!$R$6:$R$18,MATCH(S13,Info!$Q$6:$Q$18,1)))</f>
        <v/>
      </c>
    </row>
    <row r="14" customFormat="false" ht="12.75" hidden="false" customHeight="false" outlineLevel="0" collapsed="false">
      <c r="A14" s="21" t="n">
        <f aca="true">OFFSET(A14,-1,0,1,1)+1</f>
        <v>9</v>
      </c>
      <c r="B14" s="22" t="s">
        <v>9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5" t="str">
        <f aca="false">IF(SUM(C14:P14)=0,"",SUMPRODUCT(C14:P14,$C$4:$P$4))</f>
        <v/>
      </c>
      <c r="S14" s="26" t="str">
        <f aca="false">IF(SUM(C14:P14)=0,"",R14/(SUMIF(C14:P14,"&lt;&gt;",$C$4:$P$4)-SUMIF(C14:P14,"=E",$C$4:$P$4)))</f>
        <v/>
      </c>
      <c r="T14" s="27" t="str">
        <f aca="false">IF(S14="","","   "&amp;INDEX(Info!$R$6:$R$18,MATCH(S14,Info!$Q$6:$Q$18,1)))</f>
        <v/>
      </c>
    </row>
    <row r="15" customFormat="false" ht="12.75" hidden="false" customHeight="false" outlineLevel="0" collapsed="false">
      <c r="A15" s="21" t="n">
        <f aca="true">OFFSET(A15,-1,0,1,1)+1</f>
        <v>10</v>
      </c>
      <c r="B15" s="22" t="s">
        <v>9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4"/>
      <c r="R15" s="25" t="str">
        <f aca="false">IF(SUM(C15:P15)=0,"",SUMPRODUCT(C15:P15,$C$4:$P$4))</f>
        <v/>
      </c>
      <c r="S15" s="26" t="str">
        <f aca="false">IF(SUM(C15:P15)=0,"",R15/(SUMIF(C15:P15,"&lt;&gt;",$C$4:$P$4)-SUMIF(C15:P15,"=E",$C$4:$P$4)))</f>
        <v/>
      </c>
      <c r="T15" s="27" t="str">
        <f aca="false">IF(S15="","","   "&amp;INDEX(Info!$R$6:$R$18,MATCH(S15,Info!$Q$6:$Q$18,1)))</f>
        <v/>
      </c>
    </row>
    <row r="16" customFormat="false" ht="12.75" hidden="false" customHeight="false" outlineLevel="0" collapsed="false">
      <c r="A16" s="21" t="n">
        <f aca="true">OFFSET(A16,-1,0,1,1)+1</f>
        <v>11</v>
      </c>
      <c r="B16" s="22" t="s">
        <v>9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4"/>
      <c r="R16" s="25" t="str">
        <f aca="false">IF(SUM(C16:P16)=0,"",SUMPRODUCT(C16:P16,$C$4:$P$4))</f>
        <v/>
      </c>
      <c r="S16" s="26" t="str">
        <f aca="false">IF(SUM(C16:P16)=0,"",R16/(SUMIF(C16:P16,"&lt;&gt;",$C$4:$P$4)-SUMIF(C16:P16,"=E",$C$4:$P$4)))</f>
        <v/>
      </c>
      <c r="T16" s="27" t="str">
        <f aca="false">IF(S16="","","   "&amp;INDEX(Info!$R$6:$R$18,MATCH(S16,Info!$Q$6:$Q$18,1)))</f>
        <v/>
      </c>
    </row>
    <row r="17" customFormat="false" ht="12.75" hidden="false" customHeight="false" outlineLevel="0" collapsed="false">
      <c r="A17" s="21" t="n">
        <f aca="true">OFFSET(A17,-1,0,1,1)+1</f>
        <v>12</v>
      </c>
      <c r="B17" s="22" t="s">
        <v>9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4"/>
      <c r="R17" s="25" t="str">
        <f aca="false">IF(SUM(C17:P17)=0,"",SUMPRODUCT(C17:P17,$C$4:$P$4))</f>
        <v/>
      </c>
      <c r="S17" s="26" t="str">
        <f aca="false">IF(SUM(C17:P17)=0,"",R17/(SUMIF(C17:P17,"&lt;&gt;",$C$4:$P$4)-SUMIF(C17:P17,"=E",$C$4:$P$4)))</f>
        <v/>
      </c>
      <c r="T17" s="27" t="str">
        <f aca="false">IF(S17="","","   "&amp;INDEX(Info!$R$6:$R$18,MATCH(S17,Info!$Q$6:$Q$18,1)))</f>
        <v/>
      </c>
    </row>
    <row r="18" customFormat="false" ht="12.75" hidden="false" customHeight="false" outlineLevel="0" collapsed="false">
      <c r="A18" s="21" t="n">
        <f aca="true">OFFSET(A18,-1,0,1,1)+1</f>
        <v>13</v>
      </c>
      <c r="B18" s="22" t="s">
        <v>9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4"/>
      <c r="R18" s="25" t="str">
        <f aca="false">IF(SUM(C18:P18)=0,"",SUMPRODUCT(C18:P18,$C$4:$P$4))</f>
        <v/>
      </c>
      <c r="S18" s="26" t="str">
        <f aca="false">IF(SUM(C18:P18)=0,"",R18/(SUMIF(C18:P18,"&lt;&gt;",$C$4:$P$4)-SUMIF(C18:P18,"=E",$C$4:$P$4)))</f>
        <v/>
      </c>
      <c r="T18" s="27" t="str">
        <f aca="false">IF(S18="","","   "&amp;INDEX(Info!$R$6:$R$18,MATCH(S18,Info!$Q$6:$Q$18,1)))</f>
        <v/>
      </c>
    </row>
    <row r="19" customFormat="false" ht="12.75" hidden="false" customHeight="false" outlineLevel="0" collapsed="false">
      <c r="A19" s="21" t="n">
        <f aca="true">OFFSET(A19,-1,0,1,1)+1</f>
        <v>14</v>
      </c>
      <c r="B19" s="22" t="s">
        <v>9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4"/>
      <c r="R19" s="25" t="str">
        <f aca="false">IF(SUM(C19:P19)=0,"",SUMPRODUCT(C19:P19,$C$4:$P$4))</f>
        <v/>
      </c>
      <c r="S19" s="26" t="str">
        <f aca="false">IF(SUM(C19:P19)=0,"",R19/(SUMIF(C19:P19,"&lt;&gt;",$C$4:$P$4)-SUMIF(C19:P19,"=E",$C$4:$P$4)))</f>
        <v/>
      </c>
      <c r="T19" s="27" t="str">
        <f aca="false">IF(S19="","","   "&amp;INDEX(Info!$R$6:$R$18,MATCH(S19,Info!$Q$6:$Q$18,1)))</f>
        <v/>
      </c>
    </row>
    <row r="20" customFormat="false" ht="12.75" hidden="false" customHeight="false" outlineLevel="0" collapsed="false">
      <c r="A20" s="21" t="n">
        <f aca="true">OFFSET(A20,-1,0,1,1)+1</f>
        <v>15</v>
      </c>
      <c r="B20" s="22" t="s">
        <v>9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4"/>
      <c r="R20" s="25" t="str">
        <f aca="false">IF(SUM(C20:P20)=0,"",SUMPRODUCT(C20:P20,$C$4:$P$4))</f>
        <v/>
      </c>
      <c r="S20" s="26" t="str">
        <f aca="false">IF(SUM(C20:P20)=0,"",R20/(SUMIF(C20:P20,"&lt;&gt;",$C$4:$P$4)-SUMIF(C20:P20,"=E",$C$4:$P$4)))</f>
        <v/>
      </c>
      <c r="T20" s="27" t="str">
        <f aca="false">IF(S20="","","   "&amp;INDEX(Info!$R$6:$R$18,MATCH(S20,Info!$Q$6:$Q$18,1)))</f>
        <v/>
      </c>
    </row>
    <row r="21" customFormat="false" ht="12.75" hidden="false" customHeight="false" outlineLevel="0" collapsed="false">
      <c r="A21" s="21" t="n">
        <f aca="true">OFFSET(A21,-1,0,1,1)+1</f>
        <v>16</v>
      </c>
      <c r="B21" s="22" t="s">
        <v>9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4"/>
      <c r="R21" s="25" t="str">
        <f aca="false">IF(SUM(C21:P21)=0,"",SUMPRODUCT(C21:P21,$C$4:$P$4))</f>
        <v/>
      </c>
      <c r="S21" s="26" t="str">
        <f aca="false">IF(SUM(C21:P21)=0,"",R21/(SUMIF(C21:P21,"&lt;&gt;",$C$4:$P$4)-SUMIF(C21:P21,"=E",$C$4:$P$4)))</f>
        <v/>
      </c>
      <c r="T21" s="27" t="str">
        <f aca="false">IF(S21="","","   "&amp;INDEX(Info!$R$6:$R$18,MATCH(S21,Info!$Q$6:$Q$18,1)))</f>
        <v/>
      </c>
    </row>
    <row r="22" customFormat="false" ht="12.75" hidden="false" customHeight="false" outlineLevel="0" collapsed="false">
      <c r="A22" s="21" t="n">
        <f aca="true">OFFSET(A22,-1,0,1,1)+1</f>
        <v>17</v>
      </c>
      <c r="B22" s="22" t="s">
        <v>9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4"/>
      <c r="R22" s="25" t="str">
        <f aca="false">IF(SUM(C22:P22)=0,"",SUMPRODUCT(C22:P22,$C$4:$P$4))</f>
        <v/>
      </c>
      <c r="S22" s="26" t="str">
        <f aca="false">IF(SUM(C22:P22)=0,"",R22/(SUMIF(C22:P22,"&lt;&gt;",$C$4:$P$4)-SUMIF(C22:P22,"=E",$C$4:$P$4)))</f>
        <v/>
      </c>
      <c r="T22" s="27" t="str">
        <f aca="false">IF(S22="","","   "&amp;INDEX(Info!$R$6:$R$18,MATCH(S22,Info!$Q$6:$Q$18,1)))</f>
        <v/>
      </c>
    </row>
    <row r="23" customFormat="false" ht="12.75" hidden="false" customHeight="false" outlineLevel="0" collapsed="false">
      <c r="A23" s="21" t="n">
        <f aca="true">OFFSET(A23,-1,0,1,1)+1</f>
        <v>18</v>
      </c>
      <c r="B23" s="22" t="s">
        <v>9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4"/>
      <c r="R23" s="25" t="str">
        <f aca="false">IF(SUM(C23:P23)=0,"",SUMPRODUCT(C23:P23,$C$4:$P$4))</f>
        <v/>
      </c>
      <c r="S23" s="26" t="str">
        <f aca="false">IF(SUM(C23:P23)=0,"",R23/(SUMIF(C23:P23,"&lt;&gt;",$C$4:$P$4)-SUMIF(C23:P23,"=E",$C$4:$P$4)))</f>
        <v/>
      </c>
      <c r="T23" s="27" t="str">
        <f aca="false">IF(S23="","","   "&amp;INDEX(Info!$R$6:$R$18,MATCH(S23,Info!$Q$6:$Q$18,1)))</f>
        <v/>
      </c>
    </row>
    <row r="24" customFormat="false" ht="12.75" hidden="false" customHeight="false" outlineLevel="0" collapsed="false">
      <c r="A24" s="21" t="n">
        <f aca="true">OFFSET(A24,-1,0,1,1)+1</f>
        <v>19</v>
      </c>
      <c r="B24" s="22" t="s">
        <v>9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4"/>
      <c r="R24" s="25" t="str">
        <f aca="false">IF(SUM(C24:P24)=0,"",SUMPRODUCT(C24:P24,$C$4:$P$4))</f>
        <v/>
      </c>
      <c r="S24" s="26" t="str">
        <f aca="false">IF(SUM(C24:P24)=0,"",R24/(SUMIF(C24:P24,"&lt;&gt;",$C$4:$P$4)-SUMIF(C24:P24,"=E",$C$4:$P$4)))</f>
        <v/>
      </c>
      <c r="T24" s="27" t="str">
        <f aca="false">IF(S24="","","   "&amp;INDEX(Info!$R$6:$R$18,MATCH(S24,Info!$Q$6:$Q$18,1)))</f>
        <v/>
      </c>
    </row>
    <row r="25" customFormat="false" ht="12.75" hidden="false" customHeight="false" outlineLevel="0" collapsed="false">
      <c r="A25" s="21" t="n">
        <f aca="true">OFFSET(A25,-1,0,1,1)+1</f>
        <v>20</v>
      </c>
      <c r="B25" s="22" t="s">
        <v>9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4"/>
      <c r="R25" s="25" t="str">
        <f aca="false">IF(SUM(C25:P25)=0,"",SUMPRODUCT(C25:P25,$C$4:$P$4))</f>
        <v/>
      </c>
      <c r="S25" s="26" t="str">
        <f aca="false">IF(SUM(C25:P25)=0,"",R25/(SUMIF(C25:P25,"&lt;&gt;",$C$4:$P$4)-SUMIF(C25:P25,"=E",$C$4:$P$4)))</f>
        <v/>
      </c>
      <c r="T25" s="27" t="str">
        <f aca="false">IF(S25="","","   "&amp;INDEX(Info!$R$6:$R$18,MATCH(S25,Info!$Q$6:$Q$18,1)))</f>
        <v/>
      </c>
    </row>
    <row r="26" customFormat="false" ht="12.75" hidden="false" customHeight="false" outlineLevel="0" collapsed="false">
      <c r="A26" s="21" t="n">
        <f aca="true">OFFSET(A26,-1,0,1,1)+1</f>
        <v>21</v>
      </c>
      <c r="B26" s="22" t="s">
        <v>9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4"/>
      <c r="R26" s="25" t="str">
        <f aca="false">IF(SUM(C26:P26)=0,"",SUMPRODUCT(C26:P26,$C$4:$P$4))</f>
        <v/>
      </c>
      <c r="S26" s="26" t="str">
        <f aca="false">IF(SUM(C26:P26)=0,"",R26/(SUMIF(C26:P26,"&lt;&gt;",$C$4:$P$4)-SUMIF(C26:P26,"=E",$C$4:$P$4)))</f>
        <v/>
      </c>
      <c r="T26" s="27" t="str">
        <f aca="false">IF(S26="","","   "&amp;INDEX(Info!$R$6:$R$18,MATCH(S26,Info!$Q$6:$Q$18,1)))</f>
        <v/>
      </c>
    </row>
    <row r="27" customFormat="false" ht="12.75" hidden="false" customHeight="false" outlineLevel="0" collapsed="false">
      <c r="A27" s="21" t="n">
        <f aca="true">OFFSET(A27,-1,0,1,1)+1</f>
        <v>22</v>
      </c>
      <c r="B27" s="22" t="s">
        <v>9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4"/>
      <c r="R27" s="25" t="str">
        <f aca="false">IF(SUM(C27:P27)=0,"",SUMPRODUCT(C27:P27,$C$4:$P$4))</f>
        <v/>
      </c>
      <c r="S27" s="26" t="str">
        <f aca="false">IF(SUM(C27:P27)=0,"",R27/(SUMIF(C27:P27,"&lt;&gt;",$C$4:$P$4)-SUMIF(C27:P27,"=E",$C$4:$P$4)))</f>
        <v/>
      </c>
      <c r="T27" s="27" t="str">
        <f aca="false">IF(S27="","","   "&amp;INDEX(Info!$R$6:$R$18,MATCH(S27,Info!$Q$6:$Q$18,1)))</f>
        <v/>
      </c>
    </row>
    <row r="28" customFormat="false" ht="12.75" hidden="false" customHeight="false" outlineLevel="0" collapsed="false">
      <c r="A28" s="21" t="n">
        <f aca="true">OFFSET(A28,-1,0,1,1)+1</f>
        <v>23</v>
      </c>
      <c r="B28" s="22" t="s">
        <v>9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4"/>
      <c r="R28" s="25" t="str">
        <f aca="false">IF(SUM(C28:P28)=0,"",SUMPRODUCT(C28:P28,$C$4:$P$4))</f>
        <v/>
      </c>
      <c r="S28" s="26" t="str">
        <f aca="false">IF(SUM(C28:P28)=0,"",R28/(SUMIF(C28:P28,"&lt;&gt;",$C$4:$P$4)-SUMIF(C28:P28,"=E",$C$4:$P$4)))</f>
        <v/>
      </c>
      <c r="T28" s="27" t="str">
        <f aca="false">IF(S28="","","   "&amp;INDEX(Info!$R$6:$R$18,MATCH(S28,Info!$Q$6:$Q$18,1)))</f>
        <v/>
      </c>
    </row>
    <row r="29" customFormat="false" ht="12.75" hidden="false" customHeight="false" outlineLevel="0" collapsed="false">
      <c r="A29" s="21" t="n">
        <f aca="true">OFFSET(A29,-1,0,1,1)+1</f>
        <v>24</v>
      </c>
      <c r="B29" s="22" t="s">
        <v>9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4"/>
      <c r="R29" s="25" t="str">
        <f aca="false">IF(SUM(C29:P29)=0,"",SUMPRODUCT(C29:P29,$C$4:$P$4))</f>
        <v/>
      </c>
      <c r="S29" s="26" t="str">
        <f aca="false">IF(SUM(C29:P29)=0,"",R29/(SUMIF(C29:P29,"&lt;&gt;",$C$4:$P$4)-SUMIF(C29:P29,"=E",$C$4:$P$4)))</f>
        <v/>
      </c>
      <c r="T29" s="27" t="str">
        <f aca="false">IF(S29="","","   "&amp;INDEX(Info!$R$6:$R$18,MATCH(S29,Info!$Q$6:$Q$18,1)))</f>
        <v/>
      </c>
    </row>
    <row r="30" customFormat="false" ht="12.75" hidden="false" customHeight="false" outlineLevel="0" collapsed="false">
      <c r="A30" s="21" t="n">
        <f aca="true">OFFSET(A30,-1,0,1,1)+1</f>
        <v>25</v>
      </c>
      <c r="B30" s="22" t="s">
        <v>9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4"/>
      <c r="R30" s="25" t="str">
        <f aca="false">IF(SUM(C30:P30)=0,"",SUMPRODUCT(C30:P30,$C$4:$P$4))</f>
        <v/>
      </c>
      <c r="S30" s="26" t="str">
        <f aca="false">IF(SUM(C30:P30)=0,"",R30/(SUMIF(C30:P30,"&lt;&gt;",$C$4:$P$4)-SUMIF(C30:P30,"=E",$C$4:$P$4)))</f>
        <v/>
      </c>
      <c r="T30" s="27" t="str">
        <f aca="false">IF(S30="","","   "&amp;INDEX(Info!$R$6:$R$18,MATCH(S30,Info!$Q$6:$Q$18,1)))</f>
        <v/>
      </c>
    </row>
    <row r="31" customFormat="false" ht="12.75" hidden="false" customHeight="false" outlineLevel="0" collapsed="false">
      <c r="A31" s="21" t="n">
        <f aca="true">OFFSET(A31,-1,0,1,1)+1</f>
        <v>26</v>
      </c>
      <c r="B31" s="22" t="s">
        <v>9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4"/>
      <c r="R31" s="25" t="str">
        <f aca="false">IF(SUM(C31:P31)=0,"",SUMPRODUCT(C31:P31,$C$4:$P$4))</f>
        <v/>
      </c>
      <c r="S31" s="26" t="str">
        <f aca="false">IF(SUM(C31:P31)=0,"",R31/(SUMIF(C31:P31,"&lt;&gt;",$C$4:$P$4)-SUMIF(C31:P31,"=E",$C$4:$P$4)))</f>
        <v/>
      </c>
      <c r="T31" s="27" t="str">
        <f aca="false">IF(S31="","","   "&amp;INDEX(Info!$R$6:$R$18,MATCH(S31,Info!$Q$6:$Q$18,1)))</f>
        <v/>
      </c>
    </row>
    <row r="32" customFormat="false" ht="12.75" hidden="false" customHeight="false" outlineLevel="0" collapsed="false">
      <c r="A32" s="21" t="n">
        <f aca="true">OFFSET(A32,-1,0,1,1)+1</f>
        <v>27</v>
      </c>
      <c r="B32" s="22" t="s">
        <v>9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4"/>
      <c r="R32" s="25" t="str">
        <f aca="false">IF(SUM(C32:P32)=0,"",SUMPRODUCT(C32:P32,$C$4:$P$4))</f>
        <v/>
      </c>
      <c r="S32" s="26" t="str">
        <f aca="false">IF(SUM(C32:P32)=0,"",R32/(SUMIF(C32:P32,"&lt;&gt;",$C$4:$P$4)-SUMIF(C32:P32,"=E",$C$4:$P$4)))</f>
        <v/>
      </c>
      <c r="T32" s="27" t="str">
        <f aca="false">IF(S32="","","   "&amp;INDEX(Info!$R$6:$R$18,MATCH(S32,Info!$Q$6:$Q$18,1)))</f>
        <v/>
      </c>
    </row>
    <row r="33" customFormat="false" ht="12.75" hidden="false" customHeight="false" outlineLevel="0" collapsed="false">
      <c r="A33" s="21" t="n">
        <f aca="true">OFFSET(A33,-1,0,1,1)+1</f>
        <v>28</v>
      </c>
      <c r="B33" s="22" t="s">
        <v>9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4"/>
      <c r="R33" s="25" t="str">
        <f aca="false">IF(SUM(C33:P33)=0,"",SUMPRODUCT(C33:P33,$C$4:$P$4))</f>
        <v/>
      </c>
      <c r="S33" s="26" t="str">
        <f aca="false">IF(SUM(C33:P33)=0,"",R33/(SUMIF(C33:P33,"&lt;&gt;",$C$4:$P$4)-SUMIF(C33:P33,"=E",$C$4:$P$4)))</f>
        <v/>
      </c>
      <c r="T33" s="27" t="str">
        <f aca="false">IF(S33="","","   "&amp;INDEX(Info!$R$6:$R$18,MATCH(S33,Info!$Q$6:$Q$18,1)))</f>
        <v/>
      </c>
    </row>
    <row r="34" customFormat="false" ht="12.75" hidden="false" customHeight="false" outlineLevel="0" collapsed="false">
      <c r="A34" s="21" t="n">
        <f aca="true">OFFSET(A34,-1,0,1,1)+1</f>
        <v>29</v>
      </c>
      <c r="B34" s="22" t="s">
        <v>9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4"/>
      <c r="R34" s="25" t="str">
        <f aca="false">IF(SUM(C34:P34)=0,"",SUMPRODUCT(C34:P34,$C$4:$P$4))</f>
        <v/>
      </c>
      <c r="S34" s="26" t="str">
        <f aca="false">IF(SUM(C34:P34)=0,"",R34/(SUMIF(C34:P34,"&lt;&gt;",$C$4:$P$4)-SUMIF(C34:P34,"=E",$C$4:$P$4)))</f>
        <v/>
      </c>
      <c r="T34" s="27" t="str">
        <f aca="false">IF(S34="","","   "&amp;INDEX(Info!$R$6:$R$18,MATCH(S34,Info!$Q$6:$Q$18,1)))</f>
        <v/>
      </c>
    </row>
    <row r="35" customFormat="false" ht="12.75" hidden="false" customHeight="false" outlineLevel="0" collapsed="false">
      <c r="A35" s="21" t="n">
        <f aca="true">OFFSET(A35,-1,0,1,1)+1</f>
        <v>30</v>
      </c>
      <c r="B35" s="22" t="s">
        <v>9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4"/>
      <c r="R35" s="25" t="str">
        <f aca="false">IF(SUM(C35:P35)=0,"",SUMPRODUCT(C35:P35,$C$4:$P$4))</f>
        <v/>
      </c>
      <c r="S35" s="26" t="str">
        <f aca="false">IF(SUM(C35:P35)=0,"",R35/(SUMIF(C35:P35,"&lt;&gt;",$C$4:$P$4)-SUMIF(C35:P35,"=E",$C$4:$P$4)))</f>
        <v/>
      </c>
      <c r="T35" s="27" t="str">
        <f aca="false">IF(S35="","","   "&amp;INDEX(Info!$R$6:$R$18,MATCH(S35,Info!$Q$6:$Q$18,1)))</f>
        <v/>
      </c>
    </row>
    <row r="36" customFormat="false" ht="6.75" hidden="false" customHeight="true" outlineLevel="0" collapsed="false">
      <c r="A36" s="28" t="s">
        <v>10</v>
      </c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1"/>
      <c r="R36" s="32" t="str">
        <f aca="false">IF(SUM(C36:P36)=0,"",SUMPRODUCT(C36:P36,$C$4:$P$4))</f>
        <v/>
      </c>
      <c r="S36" s="33" t="str">
        <f aca="false">IF(SUM(C36:P36)=0,"",#REF!+R36/(SUMIF(C36:P36,"&lt;&gt;",$C$4:$P$4)-SUMIF(C36:P36,"=E",$C$4:$P$4)))</f>
        <v/>
      </c>
      <c r="T36" s="34" t="str">
        <f aca="false">IF(S36="","",INDEX(Info!$R$6:$R$18,MATCH(S36,Info!$Q$6:$Q$18,1)))</f>
        <v/>
      </c>
    </row>
    <row r="37" customFormat="false" ht="12.75" hidden="false" customHeight="false" outlineLevel="0" collapsed="false">
      <c r="A37" s="2"/>
      <c r="B37" s="35" t="s">
        <v>11</v>
      </c>
      <c r="C37" s="36" t="str">
        <f aca="false">IF(SUM(C6:C36)=0,"",AVERAGE(C6:C36))</f>
        <v/>
      </c>
      <c r="D37" s="36" t="str">
        <f aca="false">IF(SUM(D6:D36)=0,"",AVERAGE(D6:D36))</f>
        <v/>
      </c>
      <c r="E37" s="36" t="str">
        <f aca="false">IF(SUM(E6:E36)=0,"",AVERAGE(E6:E36))</f>
        <v/>
      </c>
      <c r="F37" s="36" t="str">
        <f aca="false">IF(SUM(F6:F36)=0,"",AVERAGE(F6:F36))</f>
        <v/>
      </c>
      <c r="G37" s="36" t="str">
        <f aca="false">IF(SUM(G6:G36)=0,"",AVERAGE(G6:G36))</f>
        <v/>
      </c>
      <c r="H37" s="36" t="str">
        <f aca="false">IF(SUM(H6:H36)=0,"",AVERAGE(H6:H36))</f>
        <v/>
      </c>
      <c r="I37" s="36" t="str">
        <f aca="false">IF(SUM(I6:I36)=0,"",AVERAGE(I6:I36))</f>
        <v/>
      </c>
      <c r="J37" s="36" t="str">
        <f aca="false">IF(SUM(J6:J36)=0,"",AVERAGE(J6:J36))</f>
        <v/>
      </c>
      <c r="K37" s="36" t="str">
        <f aca="false">IF(SUM(K6:K36)=0,"",AVERAGE(K6:K36))</f>
        <v/>
      </c>
      <c r="L37" s="36" t="str">
        <f aca="false">IF(SUM(L6:L36)=0,"",AVERAGE(L6:L36))</f>
        <v/>
      </c>
      <c r="M37" s="36" t="str">
        <f aca="false">IF(SUM(M6:M36)=0,"",AVERAGE(M6:M36))</f>
        <v/>
      </c>
      <c r="N37" s="36" t="str">
        <f aca="false">IF(SUM(N6:N36)=0,"",AVERAGE(N6:N36))</f>
        <v/>
      </c>
      <c r="O37" s="36" t="str">
        <f aca="false">IF(SUM(O6:O36)=0,"",AVERAGE(O6:O36))</f>
        <v/>
      </c>
      <c r="P37" s="36" t="str">
        <f aca="false">IF(SUM(P6:P36)=0,"",AVERAGE(P6:P36))</f>
        <v/>
      </c>
      <c r="Q37" s="31"/>
      <c r="R37" s="37" t="s">
        <v>12</v>
      </c>
      <c r="S37" s="38" t="e">
        <f aca="false">AVERAGE(S6:S36)</f>
        <v>#DIV/0!</v>
      </c>
      <c r="T37" s="39" t="e">
        <f aca="false">IF(S37="","",INDEX(Info!$R$6:$R$18,MATCH(S37,Info!$Q$6:$Q$18,1)))</f>
        <v>#DIV/0!</v>
      </c>
      <c r="V37" s="40"/>
    </row>
    <row r="38" customFormat="false" ht="12.75" hidden="false" customHeight="false" outlineLevel="0" collapsed="false">
      <c r="A38" s="2"/>
      <c r="B38" s="41" t="s">
        <v>13</v>
      </c>
      <c r="C38" s="36" t="str">
        <f aca="false">IF(OR(C4=0,C37=""),"",MEDIAN(C6:C36))</f>
        <v/>
      </c>
      <c r="D38" s="36" t="str">
        <f aca="false">IF(OR(D4=0,D37=""),"",MEDIAN(D6:D36))</f>
        <v/>
      </c>
      <c r="E38" s="36" t="str">
        <f aca="false">IF(OR(E4=0,E37=""),"",MEDIAN(E6:E36))</f>
        <v/>
      </c>
      <c r="F38" s="36" t="str">
        <f aca="false">IF(OR(F4=0,F37=""),"",MEDIAN(F6:F36))</f>
        <v/>
      </c>
      <c r="G38" s="36" t="str">
        <f aca="false">IF(OR(G4=0,G37=""),"",MEDIAN(G6:G36))</f>
        <v/>
      </c>
      <c r="H38" s="36" t="str">
        <f aca="false">IF(OR(H4=0,H37=""),"",MEDIAN(H6:H36))</f>
        <v/>
      </c>
      <c r="I38" s="36" t="str">
        <f aca="false">IF(OR(I4=0,I37=""),"",MEDIAN(I6:I36))</f>
        <v/>
      </c>
      <c r="J38" s="36" t="str">
        <f aca="false">IF(OR(J4=0,J37=""),"",MEDIAN(J6:J36))</f>
        <v/>
      </c>
      <c r="K38" s="36" t="str">
        <f aca="false">IF(OR(K4=0,K37=""),"",MEDIAN(K6:K36))</f>
        <v/>
      </c>
      <c r="L38" s="36" t="str">
        <f aca="false">IF(OR(L4=0,L37=""),"",MEDIAN(L6:L36))</f>
        <v/>
      </c>
      <c r="M38" s="36" t="str">
        <f aca="false">IF(OR(M4=0,M37=""),"",MEDIAN(M6:M36))</f>
        <v/>
      </c>
      <c r="N38" s="36" t="str">
        <f aca="false">IF(OR(N4=0,N37=""),"",MEDIAN(N6:N36))</f>
        <v/>
      </c>
      <c r="O38" s="36" t="str">
        <f aca="false">IF(OR(O4=0,O37=""),"",MEDIAN(O6:O36))</f>
        <v/>
      </c>
      <c r="P38" s="36" t="str">
        <f aca="false">IF(OR(P4=0,P37=""),"",MEDIAN(P6:P36))</f>
        <v/>
      </c>
      <c r="Q38" s="31"/>
      <c r="R38" s="2"/>
      <c r="S38" s="2"/>
      <c r="T38" s="2"/>
    </row>
    <row r="39" customFormat="false" ht="12.75" hidden="false" customHeight="false" outlineLevel="0" collapsed="false">
      <c r="Q39" s="31"/>
    </row>
  </sheetData>
  <mergeCells count="3">
    <mergeCell ref="R3:R4"/>
    <mergeCell ref="S3:S4"/>
    <mergeCell ref="T3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3.56"/>
    <col collapsed="false" customWidth="true" hidden="false" outlineLevel="0" max="16" min="3" style="1" width="7.14"/>
    <col collapsed="false" customWidth="true" hidden="false" outlineLevel="0" max="17" min="17" style="1" width="1.41"/>
    <col collapsed="false" customWidth="true" hidden="false" outlineLevel="0" max="19" min="18" style="1" width="7.56"/>
    <col collapsed="false" customWidth="true" hidden="false" outlineLevel="0" max="20" min="20" style="1" width="6.85"/>
    <col collapsed="false" customWidth="true" hidden="false" outlineLevel="0" max="21" min="21" style="1" width="5.28"/>
    <col collapsed="false" customWidth="true" hidden="false" outlineLevel="0" max="22" min="22" style="1" width="16.7"/>
    <col collapsed="false" customWidth="false" hidden="false" outlineLevel="0" max="257" min="23" style="1" width="9.14"/>
  </cols>
  <sheetData>
    <row r="1" customFormat="false" ht="19.5" hidden="false" customHeight="false" outlineLevel="0" collapsed="false">
      <c r="A1" s="2"/>
      <c r="B1" s="3" t="s">
        <v>0</v>
      </c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" hidden="false" customHeight="false" outlineLevel="0" collapsed="false">
      <c r="A2" s="2"/>
      <c r="B2" s="7" t="s">
        <v>29</v>
      </c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</row>
    <row r="3" customFormat="false" ht="42" hidden="false" customHeight="true" outlineLevel="0" collapsed="false">
      <c r="A3" s="11"/>
      <c r="B3" s="12" t="s">
        <v>2</v>
      </c>
      <c r="C3" s="13" t="s">
        <v>30</v>
      </c>
      <c r="D3" s="13" t="s">
        <v>31</v>
      </c>
      <c r="E3" s="13" t="s">
        <v>32</v>
      </c>
      <c r="F3" s="13" t="s">
        <v>33</v>
      </c>
      <c r="G3" s="13" t="s">
        <v>34</v>
      </c>
      <c r="H3" s="13" t="s">
        <v>35</v>
      </c>
      <c r="I3" s="13" t="s">
        <v>36</v>
      </c>
      <c r="J3" s="13" t="s">
        <v>37</v>
      </c>
      <c r="K3" s="13" t="s">
        <v>38</v>
      </c>
      <c r="L3" s="13" t="s">
        <v>39</v>
      </c>
      <c r="M3" s="13" t="s">
        <v>40</v>
      </c>
      <c r="N3" s="13" t="s">
        <v>41</v>
      </c>
      <c r="O3" s="13" t="s">
        <v>42</v>
      </c>
      <c r="P3" s="13" t="s">
        <v>43</v>
      </c>
      <c r="Q3" s="14"/>
      <c r="R3" s="15" t="s">
        <v>5</v>
      </c>
      <c r="S3" s="16" t="s">
        <v>6</v>
      </c>
      <c r="T3" s="16" t="s">
        <v>7</v>
      </c>
    </row>
    <row r="4" customFormat="false" ht="12.75" hidden="false" customHeight="false" outlineLevel="0" collapsed="false">
      <c r="A4" s="11"/>
      <c r="B4" s="17" t="s">
        <v>8</v>
      </c>
      <c r="C4" s="18" t="n">
        <v>100</v>
      </c>
      <c r="D4" s="19" t="n">
        <v>100</v>
      </c>
      <c r="E4" s="19" t="n">
        <v>100</v>
      </c>
      <c r="F4" s="19" t="n">
        <v>100</v>
      </c>
      <c r="G4" s="19" t="n">
        <v>100</v>
      </c>
      <c r="H4" s="19" t="n">
        <v>100</v>
      </c>
      <c r="I4" s="19" t="n">
        <v>100</v>
      </c>
      <c r="J4" s="19" t="n">
        <v>100</v>
      </c>
      <c r="K4" s="19" t="n">
        <v>100</v>
      </c>
      <c r="L4" s="19" t="n">
        <v>100</v>
      </c>
      <c r="M4" s="19" t="n">
        <v>100</v>
      </c>
      <c r="N4" s="19" t="n">
        <v>100</v>
      </c>
      <c r="O4" s="19" t="n">
        <v>100</v>
      </c>
      <c r="P4" s="19" t="n">
        <v>100</v>
      </c>
      <c r="Q4" s="20"/>
      <c r="R4" s="15"/>
      <c r="S4" s="15"/>
      <c r="T4" s="15"/>
    </row>
    <row r="5" customFormat="false" ht="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2.75" hidden="false" customHeight="false" outlineLevel="0" collapsed="false">
      <c r="A6" s="21" t="n">
        <f aca="true">OFFSET(A6,-1,0,1,1)+1</f>
        <v>1</v>
      </c>
      <c r="B6" s="42" t="str">
        <f aca="false">IF(Reading!B6="Enter Name","",Reading!B6)</f>
        <v/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4"/>
      <c r="R6" s="25" t="str">
        <f aca="false">IF(SUM(C6:P6)=0,"",SUMPRODUCT(C6:P6,$C$4:$P$4))</f>
        <v/>
      </c>
      <c r="S6" s="26" t="str">
        <f aca="false">IF(SUM(C6:P6)=0,"",R6/(SUMIF(C6:P6,"&lt;&gt;",$C$4:$P$4)-SUMIF(C6:P6,"=E",$C$4:$P$4)))</f>
        <v/>
      </c>
      <c r="T6" s="27" t="str">
        <f aca="false">IF(S6="","","   "&amp;INDEX(Info!$R$6:$R$18,MATCH(S6,Info!$Q$6:$Q$18,1)))</f>
        <v/>
      </c>
    </row>
    <row r="7" customFormat="false" ht="12.75" hidden="false" customHeight="false" outlineLevel="0" collapsed="false">
      <c r="A7" s="21" t="n">
        <f aca="true">OFFSET(A7,-1,0,1,1)+1</f>
        <v>2</v>
      </c>
      <c r="B7" s="42" t="str">
        <f aca="false">IF(Reading!B7="Enter Name","",Reading!B7)</f>
        <v/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4"/>
      <c r="R7" s="25" t="str">
        <f aca="false">IF(SUM(C7:P7)=0,"",SUMPRODUCT(C7:P7,$C$4:$P$4))</f>
        <v/>
      </c>
      <c r="S7" s="26" t="str">
        <f aca="false">IF(SUM(C7:P7)=0,"",R7/(SUMIF(C7:P7,"&lt;&gt;",$C$4:$P$4)-SUMIF(C7:P7,"=E",$C$4:$P$4)))</f>
        <v/>
      </c>
      <c r="T7" s="27" t="str">
        <f aca="false">IF(S7="","","   "&amp;INDEX(Info!$R$6:$R$18,MATCH(S7,Info!$Q$6:$Q$18,1)))</f>
        <v/>
      </c>
    </row>
    <row r="8" customFormat="false" ht="12.75" hidden="false" customHeight="false" outlineLevel="0" collapsed="false">
      <c r="A8" s="21" t="n">
        <f aca="true">OFFSET(A8,-1,0,1,1)+1</f>
        <v>3</v>
      </c>
      <c r="B8" s="42" t="str">
        <f aca="false">IF(Reading!B8="Enter Name","",Reading!B8)</f>
        <v/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R8" s="25" t="str">
        <f aca="false">IF(SUM(C8:P8)=0,"",SUMPRODUCT(C8:P8,$C$4:$P$4))</f>
        <v/>
      </c>
      <c r="S8" s="26" t="str">
        <f aca="false">IF(SUM(C8:P8)=0,"",R8/(SUMIF(C8:P8,"&lt;&gt;",$C$4:$P$4)-SUMIF(C8:P8,"=E",$C$4:$P$4)))</f>
        <v/>
      </c>
      <c r="T8" s="27" t="str">
        <f aca="false">IF(S8="","","   "&amp;INDEX(Info!$R$6:$R$18,MATCH(S8,Info!$Q$6:$Q$18,1)))</f>
        <v/>
      </c>
    </row>
    <row r="9" customFormat="false" ht="12.75" hidden="false" customHeight="false" outlineLevel="0" collapsed="false">
      <c r="A9" s="21" t="n">
        <f aca="true">OFFSET(A9,-1,0,1,1)+1</f>
        <v>4</v>
      </c>
      <c r="B9" s="42" t="str">
        <f aca="false">IF(Reading!B9="Enter Name","",Reading!B9)</f>
        <v/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4"/>
      <c r="R9" s="25" t="str">
        <f aca="false">IF(SUM(C9:P9)=0,"",SUMPRODUCT(C9:P9,$C$4:$P$4))</f>
        <v/>
      </c>
      <c r="S9" s="26" t="str">
        <f aca="false">IF(SUM(C9:P9)=0,"",R9/(SUMIF(C9:P9,"&lt;&gt;",$C$4:$P$4)-SUMIF(C9:P9,"=E",$C$4:$P$4)))</f>
        <v/>
      </c>
      <c r="T9" s="27" t="str">
        <f aca="false">IF(S9="","","   "&amp;INDEX(Info!$R$6:$R$18,MATCH(S9,Info!$Q$6:$Q$18,1)))</f>
        <v/>
      </c>
    </row>
    <row r="10" customFormat="false" ht="12.75" hidden="false" customHeight="false" outlineLevel="0" collapsed="false">
      <c r="A10" s="21" t="n">
        <f aca="true">OFFSET(A10,-1,0,1,1)+1</f>
        <v>5</v>
      </c>
      <c r="B10" s="42" t="str">
        <f aca="false">IF(Reading!B10="Enter Name","",Reading!B10)</f>
        <v/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4"/>
      <c r="R10" s="25" t="str">
        <f aca="false">IF(SUM(C10:P10)=0,"",SUMPRODUCT(C10:P10,$C$4:$P$4))</f>
        <v/>
      </c>
      <c r="S10" s="26" t="str">
        <f aca="false">IF(SUM(C10:P10)=0,"",R10/(SUMIF(C10:P10,"&lt;&gt;",$C$4:$P$4)-SUMIF(C10:P10,"=E",$C$4:$P$4)))</f>
        <v/>
      </c>
      <c r="T10" s="27" t="str">
        <f aca="false">IF(S10="","","   "&amp;INDEX(Info!$R$6:$R$18,MATCH(S10,Info!$Q$6:$Q$18,1)))</f>
        <v/>
      </c>
    </row>
    <row r="11" customFormat="false" ht="12.75" hidden="false" customHeight="false" outlineLevel="0" collapsed="false">
      <c r="A11" s="21" t="n">
        <f aca="true">OFFSET(A11,-1,0,1,1)+1</f>
        <v>6</v>
      </c>
      <c r="B11" s="42" t="str">
        <f aca="false">IF(Reading!B11="Enter Name","",Reading!B11)</f>
        <v/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4"/>
      <c r="R11" s="25" t="str">
        <f aca="false">IF(SUM(C11:P11)=0,"",SUMPRODUCT(C11:P11,$C$4:$P$4))</f>
        <v/>
      </c>
      <c r="S11" s="26" t="str">
        <f aca="false">IF(SUM(C11:P11)=0,"",R11/(SUMIF(C11:P11,"&lt;&gt;",$C$4:$P$4)-SUMIF(C11:P11,"=E",$C$4:$P$4)))</f>
        <v/>
      </c>
      <c r="T11" s="27" t="str">
        <f aca="false">IF(S11="","","   "&amp;INDEX(Info!$R$6:$R$18,MATCH(S11,Info!$Q$6:$Q$18,1)))</f>
        <v/>
      </c>
    </row>
    <row r="12" customFormat="false" ht="12.75" hidden="false" customHeight="false" outlineLevel="0" collapsed="false">
      <c r="A12" s="21" t="n">
        <f aca="true">OFFSET(A12,-1,0,1,1)+1</f>
        <v>7</v>
      </c>
      <c r="B12" s="42" t="str">
        <f aca="false">IF(Reading!B12="Enter Name","",Reading!B12)</f>
        <v/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4"/>
      <c r="R12" s="25" t="str">
        <f aca="false">IF(SUM(C12:P12)=0,"",SUMPRODUCT(C12:P12,$C$4:$P$4))</f>
        <v/>
      </c>
      <c r="S12" s="26" t="str">
        <f aca="false">IF(SUM(C12:P12)=0,"",R12/(SUMIF(C12:P12,"&lt;&gt;",$C$4:$P$4)-SUMIF(C12:P12,"=E",$C$4:$P$4)))</f>
        <v/>
      </c>
      <c r="T12" s="27" t="str">
        <f aca="false">IF(S12="","","   "&amp;INDEX(Info!$R$6:$R$18,MATCH(S12,Info!$Q$6:$Q$18,1)))</f>
        <v/>
      </c>
    </row>
    <row r="13" customFormat="false" ht="12.75" hidden="false" customHeight="false" outlineLevel="0" collapsed="false">
      <c r="A13" s="21" t="n">
        <f aca="true">OFFSET(A13,-1,0,1,1)+1</f>
        <v>8</v>
      </c>
      <c r="B13" s="42" t="str">
        <f aca="false">IF(Reading!B13="Enter Name","",Reading!B13)</f>
        <v/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4"/>
      <c r="R13" s="25" t="str">
        <f aca="false">IF(SUM(C13:P13)=0,"",SUMPRODUCT(C13:P13,$C$4:$P$4))</f>
        <v/>
      </c>
      <c r="S13" s="26" t="str">
        <f aca="false">IF(SUM(C13:P13)=0,"",R13/(SUMIF(C13:P13,"&lt;&gt;",$C$4:$P$4)-SUMIF(C13:P13,"=E",$C$4:$P$4)))</f>
        <v/>
      </c>
      <c r="T13" s="27" t="str">
        <f aca="false">IF(S13="","","   "&amp;INDEX(Info!$R$6:$R$18,MATCH(S13,Info!$Q$6:$Q$18,1)))</f>
        <v/>
      </c>
    </row>
    <row r="14" customFormat="false" ht="12.75" hidden="false" customHeight="false" outlineLevel="0" collapsed="false">
      <c r="A14" s="21" t="n">
        <f aca="true">OFFSET(A14,-1,0,1,1)+1</f>
        <v>9</v>
      </c>
      <c r="B14" s="42" t="str">
        <f aca="false">IF(Reading!B14="Enter Name","",Reading!B14)</f>
        <v/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5" t="str">
        <f aca="false">IF(SUM(C14:P14)=0,"",SUMPRODUCT(C14:P14,$C$4:$P$4))</f>
        <v/>
      </c>
      <c r="S14" s="26" t="str">
        <f aca="false">IF(SUM(C14:P14)=0,"",R14/(SUMIF(C14:P14,"&lt;&gt;",$C$4:$P$4)-SUMIF(C14:P14,"=E",$C$4:$P$4)))</f>
        <v/>
      </c>
      <c r="T14" s="27" t="str">
        <f aca="false">IF(S14="","","   "&amp;INDEX(Info!$R$6:$R$18,MATCH(S14,Info!$Q$6:$Q$18,1)))</f>
        <v/>
      </c>
    </row>
    <row r="15" customFormat="false" ht="12.75" hidden="false" customHeight="false" outlineLevel="0" collapsed="false">
      <c r="A15" s="21" t="n">
        <f aca="true">OFFSET(A15,-1,0,1,1)+1</f>
        <v>10</v>
      </c>
      <c r="B15" s="42" t="str">
        <f aca="false">IF(Reading!B15="Enter Name","",Reading!B15)</f>
        <v/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4"/>
      <c r="R15" s="25" t="str">
        <f aca="false">IF(SUM(C15:P15)=0,"",SUMPRODUCT(C15:P15,$C$4:$P$4))</f>
        <v/>
      </c>
      <c r="S15" s="26" t="str">
        <f aca="false">IF(SUM(C15:P15)=0,"",R15/(SUMIF(C15:P15,"&lt;&gt;",$C$4:$P$4)-SUMIF(C15:P15,"=E",$C$4:$P$4)))</f>
        <v/>
      </c>
      <c r="T15" s="27" t="str">
        <f aca="false">IF(S15="","","   "&amp;INDEX(Info!$R$6:$R$18,MATCH(S15,Info!$Q$6:$Q$18,1)))</f>
        <v/>
      </c>
    </row>
    <row r="16" customFormat="false" ht="12.75" hidden="false" customHeight="false" outlineLevel="0" collapsed="false">
      <c r="A16" s="21" t="n">
        <f aca="true">OFFSET(A16,-1,0,1,1)+1</f>
        <v>11</v>
      </c>
      <c r="B16" s="42" t="str">
        <f aca="false">IF(Reading!B16="Enter Name","",Reading!B16)</f>
        <v/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4"/>
      <c r="R16" s="25" t="str">
        <f aca="false">IF(SUM(C16:P16)=0,"",SUMPRODUCT(C16:P16,$C$4:$P$4))</f>
        <v/>
      </c>
      <c r="S16" s="26" t="str">
        <f aca="false">IF(SUM(C16:P16)=0,"",R16/(SUMIF(C16:P16,"&lt;&gt;",$C$4:$P$4)-SUMIF(C16:P16,"=E",$C$4:$P$4)))</f>
        <v/>
      </c>
      <c r="T16" s="27" t="str">
        <f aca="false">IF(S16="","","   "&amp;INDEX(Info!$R$6:$R$18,MATCH(S16,Info!$Q$6:$Q$18,1)))</f>
        <v/>
      </c>
    </row>
    <row r="17" customFormat="false" ht="12.75" hidden="false" customHeight="false" outlineLevel="0" collapsed="false">
      <c r="A17" s="21" t="n">
        <f aca="true">OFFSET(A17,-1,0,1,1)+1</f>
        <v>12</v>
      </c>
      <c r="B17" s="42" t="str">
        <f aca="false">IF(Reading!B17="Enter Name","",Reading!B17)</f>
        <v/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4"/>
      <c r="R17" s="25" t="str">
        <f aca="false">IF(SUM(C17:P17)=0,"",SUMPRODUCT(C17:P17,$C$4:$P$4))</f>
        <v/>
      </c>
      <c r="S17" s="26" t="str">
        <f aca="false">IF(SUM(C17:P17)=0,"",R17/(SUMIF(C17:P17,"&lt;&gt;",$C$4:$P$4)-SUMIF(C17:P17,"=E",$C$4:$P$4)))</f>
        <v/>
      </c>
      <c r="T17" s="27" t="str">
        <f aca="false">IF(S17="","","   "&amp;INDEX(Info!$R$6:$R$18,MATCH(S17,Info!$Q$6:$Q$18,1)))</f>
        <v/>
      </c>
    </row>
    <row r="18" customFormat="false" ht="12.75" hidden="false" customHeight="false" outlineLevel="0" collapsed="false">
      <c r="A18" s="21" t="n">
        <f aca="true">OFFSET(A18,-1,0,1,1)+1</f>
        <v>13</v>
      </c>
      <c r="B18" s="42" t="str">
        <f aca="false">IF(Reading!B18="Enter Name","",Reading!B18)</f>
        <v/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4"/>
      <c r="R18" s="25" t="str">
        <f aca="false">IF(SUM(C18:P18)=0,"",SUMPRODUCT(C18:P18,$C$4:$P$4))</f>
        <v/>
      </c>
      <c r="S18" s="26" t="str">
        <f aca="false">IF(SUM(C18:P18)=0,"",R18/(SUMIF(C18:P18,"&lt;&gt;",$C$4:$P$4)-SUMIF(C18:P18,"=E",$C$4:$P$4)))</f>
        <v/>
      </c>
      <c r="T18" s="27" t="str">
        <f aca="false">IF(S18="","","   "&amp;INDEX(Info!$R$6:$R$18,MATCH(S18,Info!$Q$6:$Q$18,1)))</f>
        <v/>
      </c>
    </row>
    <row r="19" customFormat="false" ht="12.75" hidden="false" customHeight="false" outlineLevel="0" collapsed="false">
      <c r="A19" s="21" t="n">
        <f aca="true">OFFSET(A19,-1,0,1,1)+1</f>
        <v>14</v>
      </c>
      <c r="B19" s="42" t="str">
        <f aca="false">IF(Reading!B19="Enter Name","",Reading!B19)</f>
        <v/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4"/>
      <c r="R19" s="25" t="str">
        <f aca="false">IF(SUM(C19:P19)=0,"",SUMPRODUCT(C19:P19,$C$4:$P$4))</f>
        <v/>
      </c>
      <c r="S19" s="26" t="str">
        <f aca="false">IF(SUM(C19:P19)=0,"",R19/(SUMIF(C19:P19,"&lt;&gt;",$C$4:$P$4)-SUMIF(C19:P19,"=E",$C$4:$P$4)))</f>
        <v/>
      </c>
      <c r="T19" s="27" t="str">
        <f aca="false">IF(S19="","","   "&amp;INDEX(Info!$R$6:$R$18,MATCH(S19,Info!$Q$6:$Q$18,1)))</f>
        <v/>
      </c>
    </row>
    <row r="20" customFormat="false" ht="12.75" hidden="false" customHeight="false" outlineLevel="0" collapsed="false">
      <c r="A20" s="21" t="n">
        <f aca="true">OFFSET(A20,-1,0,1,1)+1</f>
        <v>15</v>
      </c>
      <c r="B20" s="42" t="str">
        <f aca="false">IF(Reading!B20="Enter Name","",Reading!B20)</f>
        <v/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4"/>
      <c r="R20" s="25" t="str">
        <f aca="false">IF(SUM(C20:P20)=0,"",SUMPRODUCT(C20:P20,$C$4:$P$4))</f>
        <v/>
      </c>
      <c r="S20" s="26" t="str">
        <f aca="false">IF(SUM(C20:P20)=0,"",R20/(SUMIF(C20:P20,"&lt;&gt;",$C$4:$P$4)-SUMIF(C20:P20,"=E",$C$4:$P$4)))</f>
        <v/>
      </c>
      <c r="T20" s="27" t="str">
        <f aca="false">IF(S20="","","   "&amp;INDEX(Info!$R$6:$R$18,MATCH(S20,Info!$Q$6:$Q$18,1)))</f>
        <v/>
      </c>
    </row>
    <row r="21" customFormat="false" ht="12.75" hidden="false" customHeight="false" outlineLevel="0" collapsed="false">
      <c r="A21" s="21" t="n">
        <f aca="true">OFFSET(A21,-1,0,1,1)+1</f>
        <v>16</v>
      </c>
      <c r="B21" s="42" t="str">
        <f aca="false">IF(Reading!B21="Enter Name","",Reading!B21)</f>
        <v/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4"/>
      <c r="R21" s="25" t="str">
        <f aca="false">IF(SUM(C21:P21)=0,"",SUMPRODUCT(C21:P21,$C$4:$P$4))</f>
        <v/>
      </c>
      <c r="S21" s="26" t="str">
        <f aca="false">IF(SUM(C21:P21)=0,"",R21/(SUMIF(C21:P21,"&lt;&gt;",$C$4:$P$4)-SUMIF(C21:P21,"=E",$C$4:$P$4)))</f>
        <v/>
      </c>
      <c r="T21" s="27" t="str">
        <f aca="false">IF(S21="","","   "&amp;INDEX(Info!$R$6:$R$18,MATCH(S21,Info!$Q$6:$Q$18,1)))</f>
        <v/>
      </c>
    </row>
    <row r="22" customFormat="false" ht="12.75" hidden="false" customHeight="false" outlineLevel="0" collapsed="false">
      <c r="A22" s="21" t="n">
        <f aca="true">OFFSET(A22,-1,0,1,1)+1</f>
        <v>17</v>
      </c>
      <c r="B22" s="42" t="str">
        <f aca="false">IF(Reading!B22="Enter Name","",Reading!B22)</f>
        <v/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4"/>
      <c r="R22" s="25" t="str">
        <f aca="false">IF(SUM(C22:P22)=0,"",SUMPRODUCT(C22:P22,$C$4:$P$4))</f>
        <v/>
      </c>
      <c r="S22" s="26" t="str">
        <f aca="false">IF(SUM(C22:P22)=0,"",R22/(SUMIF(C22:P22,"&lt;&gt;",$C$4:$P$4)-SUMIF(C22:P22,"=E",$C$4:$P$4)))</f>
        <v/>
      </c>
      <c r="T22" s="27" t="str">
        <f aca="false">IF(S22="","","   "&amp;INDEX(Info!$R$6:$R$18,MATCH(S22,Info!$Q$6:$Q$18,1)))</f>
        <v/>
      </c>
    </row>
    <row r="23" customFormat="false" ht="12.75" hidden="false" customHeight="false" outlineLevel="0" collapsed="false">
      <c r="A23" s="21" t="n">
        <f aca="true">OFFSET(A23,-1,0,1,1)+1</f>
        <v>18</v>
      </c>
      <c r="B23" s="42" t="str">
        <f aca="false">IF(Reading!B23="Enter Name","",Reading!B23)</f>
        <v/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4"/>
      <c r="R23" s="25" t="str">
        <f aca="false">IF(SUM(C23:P23)=0,"",SUMPRODUCT(C23:P23,$C$4:$P$4))</f>
        <v/>
      </c>
      <c r="S23" s="26" t="str">
        <f aca="false">IF(SUM(C23:P23)=0,"",R23/(SUMIF(C23:P23,"&lt;&gt;",$C$4:$P$4)-SUMIF(C23:P23,"=E",$C$4:$P$4)))</f>
        <v/>
      </c>
      <c r="T23" s="27" t="str">
        <f aca="false">IF(S23="","","   "&amp;INDEX(Info!$R$6:$R$18,MATCH(S23,Info!$Q$6:$Q$18,1)))</f>
        <v/>
      </c>
    </row>
    <row r="24" customFormat="false" ht="12.75" hidden="false" customHeight="false" outlineLevel="0" collapsed="false">
      <c r="A24" s="21" t="n">
        <f aca="true">OFFSET(A24,-1,0,1,1)+1</f>
        <v>19</v>
      </c>
      <c r="B24" s="42" t="str">
        <f aca="false">IF(Reading!B24="Enter Name","",Reading!B24)</f>
        <v/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4"/>
      <c r="R24" s="25" t="str">
        <f aca="false">IF(SUM(C24:P24)=0,"",SUMPRODUCT(C24:P24,$C$4:$P$4))</f>
        <v/>
      </c>
      <c r="S24" s="26" t="str">
        <f aca="false">IF(SUM(C24:P24)=0,"",R24/(SUMIF(C24:P24,"&lt;&gt;",$C$4:$P$4)-SUMIF(C24:P24,"=E",$C$4:$P$4)))</f>
        <v/>
      </c>
      <c r="T24" s="27" t="str">
        <f aca="false">IF(S24="","","   "&amp;INDEX(Info!$R$6:$R$18,MATCH(S24,Info!$Q$6:$Q$18,1)))</f>
        <v/>
      </c>
    </row>
    <row r="25" customFormat="false" ht="12.75" hidden="false" customHeight="false" outlineLevel="0" collapsed="false">
      <c r="A25" s="21" t="n">
        <f aca="true">OFFSET(A25,-1,0,1,1)+1</f>
        <v>20</v>
      </c>
      <c r="B25" s="42" t="str">
        <f aca="false">IF(Reading!B25="Enter Name","",Reading!B25)</f>
        <v/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4"/>
      <c r="R25" s="25" t="str">
        <f aca="false">IF(SUM(C25:P25)=0,"",SUMPRODUCT(C25:P25,$C$4:$P$4))</f>
        <v/>
      </c>
      <c r="S25" s="26" t="str">
        <f aca="false">IF(SUM(C25:P25)=0,"",R25/(SUMIF(C25:P25,"&lt;&gt;",$C$4:$P$4)-SUMIF(C25:P25,"=E",$C$4:$P$4)))</f>
        <v/>
      </c>
      <c r="T25" s="27" t="str">
        <f aca="false">IF(S25="","","   "&amp;INDEX(Info!$R$6:$R$18,MATCH(S25,Info!$Q$6:$Q$18,1)))</f>
        <v/>
      </c>
    </row>
    <row r="26" customFormat="false" ht="12.75" hidden="false" customHeight="false" outlineLevel="0" collapsed="false">
      <c r="A26" s="21" t="n">
        <f aca="true">OFFSET(A26,-1,0,1,1)+1</f>
        <v>21</v>
      </c>
      <c r="B26" s="42" t="str">
        <f aca="false">IF(Reading!B26="Enter Name","",Reading!B26)</f>
        <v/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4"/>
      <c r="R26" s="25" t="str">
        <f aca="false">IF(SUM(C26:P26)=0,"",SUMPRODUCT(C26:P26,$C$4:$P$4))</f>
        <v/>
      </c>
      <c r="S26" s="26" t="str">
        <f aca="false">IF(SUM(C26:P26)=0,"",R26/(SUMIF(C26:P26,"&lt;&gt;",$C$4:$P$4)-SUMIF(C26:P26,"=E",$C$4:$P$4)))</f>
        <v/>
      </c>
      <c r="T26" s="27" t="str">
        <f aca="false">IF(S26="","","   "&amp;INDEX(Info!$R$6:$R$18,MATCH(S26,Info!$Q$6:$Q$18,1)))</f>
        <v/>
      </c>
    </row>
    <row r="27" customFormat="false" ht="12.75" hidden="false" customHeight="false" outlineLevel="0" collapsed="false">
      <c r="A27" s="21" t="n">
        <f aca="true">OFFSET(A27,-1,0,1,1)+1</f>
        <v>22</v>
      </c>
      <c r="B27" s="42" t="str">
        <f aca="false">IF(Reading!B27="Enter Name","",Reading!B27)</f>
        <v/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4"/>
      <c r="R27" s="25" t="str">
        <f aca="false">IF(SUM(C27:P27)=0,"",SUMPRODUCT(C27:P27,$C$4:$P$4))</f>
        <v/>
      </c>
      <c r="S27" s="26" t="str">
        <f aca="false">IF(SUM(C27:P27)=0,"",R27/(SUMIF(C27:P27,"&lt;&gt;",$C$4:$P$4)-SUMIF(C27:P27,"=E",$C$4:$P$4)))</f>
        <v/>
      </c>
      <c r="T27" s="27" t="str">
        <f aca="false">IF(S27="","","   "&amp;INDEX(Info!$R$6:$R$18,MATCH(S27,Info!$Q$6:$Q$18,1)))</f>
        <v/>
      </c>
    </row>
    <row r="28" customFormat="false" ht="12.75" hidden="false" customHeight="false" outlineLevel="0" collapsed="false">
      <c r="A28" s="21" t="n">
        <f aca="true">OFFSET(A28,-1,0,1,1)+1</f>
        <v>23</v>
      </c>
      <c r="B28" s="42" t="str">
        <f aca="false">IF(Reading!B28="Enter Name","",Reading!B28)</f>
        <v/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4"/>
      <c r="R28" s="25" t="str">
        <f aca="false">IF(SUM(C28:P28)=0,"",SUMPRODUCT(C28:P28,$C$4:$P$4))</f>
        <v/>
      </c>
      <c r="S28" s="26" t="str">
        <f aca="false">IF(SUM(C28:P28)=0,"",R28/(SUMIF(C28:P28,"&lt;&gt;",$C$4:$P$4)-SUMIF(C28:P28,"=E",$C$4:$P$4)))</f>
        <v/>
      </c>
      <c r="T28" s="27" t="str">
        <f aca="false">IF(S28="","","   "&amp;INDEX(Info!$R$6:$R$18,MATCH(S28,Info!$Q$6:$Q$18,1)))</f>
        <v/>
      </c>
    </row>
    <row r="29" customFormat="false" ht="12.75" hidden="false" customHeight="false" outlineLevel="0" collapsed="false">
      <c r="A29" s="21" t="n">
        <f aca="true">OFFSET(A29,-1,0,1,1)+1</f>
        <v>24</v>
      </c>
      <c r="B29" s="42" t="str">
        <f aca="false">IF(Reading!B29="Enter Name","",Reading!B29)</f>
        <v/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4"/>
      <c r="R29" s="25" t="str">
        <f aca="false">IF(SUM(C29:P29)=0,"",SUMPRODUCT(C29:P29,$C$4:$P$4))</f>
        <v/>
      </c>
      <c r="S29" s="26" t="str">
        <f aca="false">IF(SUM(C29:P29)=0,"",R29/(SUMIF(C29:P29,"&lt;&gt;",$C$4:$P$4)-SUMIF(C29:P29,"=E",$C$4:$P$4)))</f>
        <v/>
      </c>
      <c r="T29" s="27" t="str">
        <f aca="false">IF(S29="","","   "&amp;INDEX(Info!$R$6:$R$18,MATCH(S29,Info!$Q$6:$Q$18,1)))</f>
        <v/>
      </c>
    </row>
    <row r="30" customFormat="false" ht="12.75" hidden="false" customHeight="false" outlineLevel="0" collapsed="false">
      <c r="A30" s="21" t="n">
        <f aca="true">OFFSET(A30,-1,0,1,1)+1</f>
        <v>25</v>
      </c>
      <c r="B30" s="42" t="str">
        <f aca="false">IF(Reading!B30="Enter Name","",Reading!B30)</f>
        <v/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4"/>
      <c r="R30" s="25" t="str">
        <f aca="false">IF(SUM(C30:P30)=0,"",SUMPRODUCT(C30:P30,$C$4:$P$4))</f>
        <v/>
      </c>
      <c r="S30" s="26" t="str">
        <f aca="false">IF(SUM(C30:P30)=0,"",R30/(SUMIF(C30:P30,"&lt;&gt;",$C$4:$P$4)-SUMIF(C30:P30,"=E",$C$4:$P$4)))</f>
        <v/>
      </c>
      <c r="T30" s="27" t="str">
        <f aca="false">IF(S30="","","   "&amp;INDEX(Info!$R$6:$R$18,MATCH(S30,Info!$Q$6:$Q$18,1)))</f>
        <v/>
      </c>
    </row>
    <row r="31" customFormat="false" ht="12.75" hidden="false" customHeight="false" outlineLevel="0" collapsed="false">
      <c r="A31" s="21" t="n">
        <f aca="true">OFFSET(A31,-1,0,1,1)+1</f>
        <v>26</v>
      </c>
      <c r="B31" s="42" t="str">
        <f aca="false">IF(Reading!B31="Enter Name","",Reading!B31)</f>
        <v/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4"/>
      <c r="R31" s="25" t="str">
        <f aca="false">IF(SUM(C31:P31)=0,"",SUMPRODUCT(C31:P31,$C$4:$P$4))</f>
        <v/>
      </c>
      <c r="S31" s="26" t="str">
        <f aca="false">IF(SUM(C31:P31)=0,"",R31/(SUMIF(C31:P31,"&lt;&gt;",$C$4:$P$4)-SUMIF(C31:P31,"=E",$C$4:$P$4)))</f>
        <v/>
      </c>
      <c r="T31" s="27" t="str">
        <f aca="false">IF(S31="","","   "&amp;INDEX(Info!$R$6:$R$18,MATCH(S31,Info!$Q$6:$Q$18,1)))</f>
        <v/>
      </c>
    </row>
    <row r="32" customFormat="false" ht="12.75" hidden="false" customHeight="false" outlineLevel="0" collapsed="false">
      <c r="A32" s="21" t="n">
        <f aca="true">OFFSET(A32,-1,0,1,1)+1</f>
        <v>27</v>
      </c>
      <c r="B32" s="42" t="str">
        <f aca="false">IF(Reading!B32="Enter Name","",Reading!B32)</f>
        <v/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4"/>
      <c r="R32" s="25" t="str">
        <f aca="false">IF(SUM(C32:P32)=0,"",SUMPRODUCT(C32:P32,$C$4:$P$4))</f>
        <v/>
      </c>
      <c r="S32" s="26" t="str">
        <f aca="false">IF(SUM(C32:P32)=0,"",R32/(SUMIF(C32:P32,"&lt;&gt;",$C$4:$P$4)-SUMIF(C32:P32,"=E",$C$4:$P$4)))</f>
        <v/>
      </c>
      <c r="T32" s="27" t="str">
        <f aca="false">IF(S32="","","   "&amp;INDEX(Info!$R$6:$R$18,MATCH(S32,Info!$Q$6:$Q$18,1)))</f>
        <v/>
      </c>
    </row>
    <row r="33" customFormat="false" ht="12.75" hidden="false" customHeight="false" outlineLevel="0" collapsed="false">
      <c r="A33" s="21" t="n">
        <f aca="true">OFFSET(A33,-1,0,1,1)+1</f>
        <v>28</v>
      </c>
      <c r="B33" s="42" t="str">
        <f aca="false">IF(Reading!B33="Enter Name","",Reading!B33)</f>
        <v/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4"/>
      <c r="R33" s="25" t="str">
        <f aca="false">IF(SUM(C33:P33)=0,"",SUMPRODUCT(C33:P33,$C$4:$P$4))</f>
        <v/>
      </c>
      <c r="S33" s="26" t="str">
        <f aca="false">IF(SUM(C33:P33)=0,"",R33/(SUMIF(C33:P33,"&lt;&gt;",$C$4:$P$4)-SUMIF(C33:P33,"=E",$C$4:$P$4)))</f>
        <v/>
      </c>
      <c r="T33" s="27" t="str">
        <f aca="false">IF(S33="","","   "&amp;INDEX(Info!$R$6:$R$18,MATCH(S33,Info!$Q$6:$Q$18,1)))</f>
        <v/>
      </c>
    </row>
    <row r="34" customFormat="false" ht="12.75" hidden="false" customHeight="false" outlineLevel="0" collapsed="false">
      <c r="A34" s="21" t="n">
        <f aca="true">OFFSET(A34,-1,0,1,1)+1</f>
        <v>29</v>
      </c>
      <c r="B34" s="42" t="str">
        <f aca="false">IF(Reading!B34="Enter Name","",Reading!B34)</f>
        <v/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4"/>
      <c r="R34" s="25" t="str">
        <f aca="false">IF(SUM(C34:P34)=0,"",SUMPRODUCT(C34:P34,$C$4:$P$4))</f>
        <v/>
      </c>
      <c r="S34" s="26" t="str">
        <f aca="false">IF(SUM(C34:P34)=0,"",R34/(SUMIF(C34:P34,"&lt;&gt;",$C$4:$P$4)-SUMIF(C34:P34,"=E",$C$4:$P$4)))</f>
        <v/>
      </c>
      <c r="T34" s="27" t="str">
        <f aca="false">IF(S34="","","   "&amp;INDEX(Info!$R$6:$R$18,MATCH(S34,Info!$Q$6:$Q$18,1)))</f>
        <v/>
      </c>
    </row>
    <row r="35" customFormat="false" ht="12.75" hidden="false" customHeight="false" outlineLevel="0" collapsed="false">
      <c r="A35" s="21" t="n">
        <f aca="true">OFFSET(A35,-1,0,1,1)+1</f>
        <v>30</v>
      </c>
      <c r="B35" s="42" t="str">
        <f aca="false">IF(Reading!B35="Enter Name","",Reading!B35)</f>
        <v/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4"/>
      <c r="R35" s="25" t="str">
        <f aca="false">IF(SUM(C35:P35)=0,"",SUMPRODUCT(C35:P35,$C$4:$P$4))</f>
        <v/>
      </c>
      <c r="S35" s="26" t="str">
        <f aca="false">IF(SUM(C35:P35)=0,"",R35/(SUMIF(C35:P35,"&lt;&gt;",$C$4:$P$4)-SUMIF(C35:P35,"=E",$C$4:$P$4)))</f>
        <v/>
      </c>
      <c r="T35" s="27" t="str">
        <f aca="false">IF(S35="","","   "&amp;INDEX(Info!$R$6:$R$18,MATCH(S35,Info!$Q$6:$Q$18,1)))</f>
        <v/>
      </c>
    </row>
    <row r="36" customFormat="false" ht="6.75" hidden="false" customHeight="true" outlineLevel="0" collapsed="false">
      <c r="A36" s="28" t="s">
        <v>10</v>
      </c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1"/>
      <c r="R36" s="32" t="str">
        <f aca="false">IF(SUM(C36:P36)=0,"",SUMPRODUCT(C36:P36,$C$4:$P$4))</f>
        <v/>
      </c>
      <c r="S36" s="33" t="str">
        <f aca="false">IF(SUM(C36:P36)=0,"",#REF!+R36/(SUMIF(C36:P36,"&lt;&gt;",$C$4:$P$4)-SUMIF(C36:P36,"=E",$C$4:$P$4)))</f>
        <v/>
      </c>
      <c r="T36" s="34" t="str">
        <f aca="false">IF(S36="","",INDEX(Info!$R$6:$R$18,MATCH(S36,Info!$Q$6:$Q$18,1)))</f>
        <v/>
      </c>
    </row>
    <row r="37" customFormat="false" ht="12.75" hidden="false" customHeight="false" outlineLevel="0" collapsed="false">
      <c r="A37" s="2"/>
      <c r="B37" s="35" t="s">
        <v>11</v>
      </c>
      <c r="C37" s="36" t="str">
        <f aca="false">IF(SUM(C6:C36)=0,"",AVERAGE(C6:C36))</f>
        <v/>
      </c>
      <c r="D37" s="36" t="str">
        <f aca="false">IF(SUM(D6:D36)=0,"",AVERAGE(D6:D36))</f>
        <v/>
      </c>
      <c r="E37" s="36" t="str">
        <f aca="false">IF(SUM(E6:E36)=0,"",AVERAGE(E6:E36))</f>
        <v/>
      </c>
      <c r="F37" s="36" t="str">
        <f aca="false">IF(SUM(F6:F36)=0,"",AVERAGE(F6:F36))</f>
        <v/>
      </c>
      <c r="G37" s="36" t="str">
        <f aca="false">IF(SUM(G6:G36)=0,"",AVERAGE(G6:G36))</f>
        <v/>
      </c>
      <c r="H37" s="36" t="str">
        <f aca="false">IF(SUM(H6:H36)=0,"",AVERAGE(H6:H36))</f>
        <v/>
      </c>
      <c r="I37" s="36" t="str">
        <f aca="false">IF(SUM(I6:I36)=0,"",AVERAGE(I6:I36))</f>
        <v/>
      </c>
      <c r="J37" s="36" t="str">
        <f aca="false">IF(SUM(J6:J36)=0,"",AVERAGE(J6:J36))</f>
        <v/>
      </c>
      <c r="K37" s="36" t="str">
        <f aca="false">IF(SUM(K6:K36)=0,"",AVERAGE(K6:K36))</f>
        <v/>
      </c>
      <c r="L37" s="36" t="str">
        <f aca="false">IF(SUM(L6:L36)=0,"",AVERAGE(L6:L36))</f>
        <v/>
      </c>
      <c r="M37" s="36" t="str">
        <f aca="false">IF(SUM(M6:M36)=0,"",AVERAGE(M6:M36))</f>
        <v/>
      </c>
      <c r="N37" s="36" t="str">
        <f aca="false">IF(SUM(N6:N36)=0,"",AVERAGE(N6:N36))</f>
        <v/>
      </c>
      <c r="O37" s="36" t="str">
        <f aca="false">IF(SUM(O6:O36)=0,"",AVERAGE(O6:O36))</f>
        <v/>
      </c>
      <c r="P37" s="36" t="str">
        <f aca="false">IF(SUM(P6:P36)=0,"",AVERAGE(P6:P36))</f>
        <v/>
      </c>
      <c r="Q37" s="31"/>
      <c r="R37" s="37" t="s">
        <v>12</v>
      </c>
      <c r="S37" s="38" t="e">
        <f aca="false">AVERAGE(S6:S36)</f>
        <v>#DIV/0!</v>
      </c>
      <c r="T37" s="39" t="e">
        <f aca="false">IF(S37="","",INDEX(Info!$R$6:$R$18,MATCH(S37,Info!$Q$6:$Q$18,1)))</f>
        <v>#DIV/0!</v>
      </c>
      <c r="V37" s="40"/>
    </row>
    <row r="38" customFormat="false" ht="12.75" hidden="false" customHeight="false" outlineLevel="0" collapsed="false">
      <c r="A38" s="2"/>
      <c r="B38" s="41" t="s">
        <v>13</v>
      </c>
      <c r="C38" s="36" t="str">
        <f aca="false">IF(OR(C4=0,C37=""),"",MEDIAN(C6:C36))</f>
        <v/>
      </c>
      <c r="D38" s="36" t="str">
        <f aca="false">IF(OR(D4=0,D37=""),"",MEDIAN(D6:D36))</f>
        <v/>
      </c>
      <c r="E38" s="36" t="str">
        <f aca="false">IF(OR(E4=0,E37=""),"",MEDIAN(E6:E36))</f>
        <v/>
      </c>
      <c r="F38" s="36" t="str">
        <f aca="false">IF(OR(F4=0,F37=""),"",MEDIAN(F6:F36))</f>
        <v/>
      </c>
      <c r="G38" s="36" t="str">
        <f aca="false">IF(OR(G4=0,G37=""),"",MEDIAN(G6:G36))</f>
        <v/>
      </c>
      <c r="H38" s="36" t="str">
        <f aca="false">IF(OR(H4=0,H37=""),"",MEDIAN(H6:H36))</f>
        <v/>
      </c>
      <c r="I38" s="36" t="str">
        <f aca="false">IF(OR(I4=0,I37=""),"",MEDIAN(I6:I36))</f>
        <v/>
      </c>
      <c r="J38" s="36" t="str">
        <f aca="false">IF(OR(J4=0,J37=""),"",MEDIAN(J6:J36))</f>
        <v/>
      </c>
      <c r="K38" s="36" t="str">
        <f aca="false">IF(OR(K4=0,K37=""),"",MEDIAN(K6:K36))</f>
        <v/>
      </c>
      <c r="L38" s="36" t="str">
        <f aca="false">IF(OR(L4=0,L37=""),"",MEDIAN(L6:L36))</f>
        <v/>
      </c>
      <c r="M38" s="36" t="str">
        <f aca="false">IF(OR(M4=0,M37=""),"",MEDIAN(M6:M36))</f>
        <v/>
      </c>
      <c r="N38" s="36" t="str">
        <f aca="false">IF(OR(N4=0,N37=""),"",MEDIAN(N6:N36))</f>
        <v/>
      </c>
      <c r="O38" s="36" t="str">
        <f aca="false">IF(OR(O4=0,O37=""),"",MEDIAN(O6:O36))</f>
        <v/>
      </c>
      <c r="P38" s="36" t="str">
        <f aca="false">IF(OR(P4=0,P37=""),"",MEDIAN(P6:P36))</f>
        <v/>
      </c>
      <c r="Q38" s="31"/>
      <c r="R38" s="2"/>
      <c r="S38" s="2"/>
      <c r="T38" s="2"/>
    </row>
    <row r="39" customFormat="false" ht="12.75" hidden="false" customHeight="false" outlineLevel="0" collapsed="false">
      <c r="Q39" s="31"/>
    </row>
  </sheetData>
  <mergeCells count="3">
    <mergeCell ref="R3:R4"/>
    <mergeCell ref="S3:S4"/>
    <mergeCell ref="T3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3.56"/>
    <col collapsed="false" customWidth="true" hidden="false" outlineLevel="0" max="16" min="3" style="1" width="7.14"/>
    <col collapsed="false" customWidth="true" hidden="false" outlineLevel="0" max="17" min="17" style="1" width="1.41"/>
    <col collapsed="false" customWidth="true" hidden="false" outlineLevel="0" max="19" min="18" style="1" width="7.56"/>
    <col collapsed="false" customWidth="true" hidden="false" outlineLevel="0" max="20" min="20" style="1" width="6.85"/>
    <col collapsed="false" customWidth="true" hidden="false" outlineLevel="0" max="21" min="21" style="1" width="5.28"/>
    <col collapsed="false" customWidth="true" hidden="false" outlineLevel="0" max="22" min="22" style="1" width="16.7"/>
    <col collapsed="false" customWidth="false" hidden="false" outlineLevel="0" max="257" min="23" style="1" width="9.14"/>
  </cols>
  <sheetData>
    <row r="1" customFormat="false" ht="19.5" hidden="false" customHeight="false" outlineLevel="0" collapsed="false">
      <c r="A1" s="2"/>
      <c r="B1" s="3" t="s">
        <v>44</v>
      </c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" hidden="false" customHeight="false" outlineLevel="0" collapsed="false">
      <c r="A2" s="2"/>
      <c r="B2" s="7" t="s">
        <v>45</v>
      </c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</row>
    <row r="3" customFormat="false" ht="42" hidden="false" customHeight="true" outlineLevel="0" collapsed="false">
      <c r="A3" s="11"/>
      <c r="B3" s="12" t="s">
        <v>2</v>
      </c>
      <c r="C3" s="13" t="s">
        <v>15</v>
      </c>
      <c r="D3" s="13" t="s">
        <v>16</v>
      </c>
      <c r="E3" s="13" t="s">
        <v>17</v>
      </c>
      <c r="F3" s="13" t="s">
        <v>18</v>
      </c>
      <c r="G3" s="13" t="s">
        <v>19</v>
      </c>
      <c r="H3" s="13" t="s">
        <v>20</v>
      </c>
      <c r="I3" s="13" t="s">
        <v>21</v>
      </c>
      <c r="J3" s="13" t="s">
        <v>22</v>
      </c>
      <c r="K3" s="13" t="s">
        <v>23</v>
      </c>
      <c r="L3" s="13" t="s">
        <v>24</v>
      </c>
      <c r="M3" s="13" t="s">
        <v>25</v>
      </c>
      <c r="N3" s="13" t="s">
        <v>26</v>
      </c>
      <c r="O3" s="13" t="s">
        <v>27</v>
      </c>
      <c r="P3" s="13" t="s">
        <v>28</v>
      </c>
      <c r="Q3" s="14"/>
      <c r="R3" s="15" t="s">
        <v>5</v>
      </c>
      <c r="S3" s="16" t="s">
        <v>6</v>
      </c>
      <c r="T3" s="16" t="s">
        <v>7</v>
      </c>
    </row>
    <row r="4" customFormat="false" ht="12.75" hidden="false" customHeight="false" outlineLevel="0" collapsed="false">
      <c r="A4" s="11"/>
      <c r="B4" s="17" t="s">
        <v>8</v>
      </c>
      <c r="C4" s="18" t="n">
        <v>100</v>
      </c>
      <c r="D4" s="19" t="n">
        <v>100</v>
      </c>
      <c r="E4" s="19" t="n">
        <v>100</v>
      </c>
      <c r="F4" s="19" t="n">
        <v>100</v>
      </c>
      <c r="G4" s="19" t="n">
        <v>100</v>
      </c>
      <c r="H4" s="19" t="n">
        <v>100</v>
      </c>
      <c r="I4" s="19" t="n">
        <v>100</v>
      </c>
      <c r="J4" s="19" t="n">
        <v>100</v>
      </c>
      <c r="K4" s="19" t="n">
        <v>100</v>
      </c>
      <c r="L4" s="19" t="n">
        <v>100</v>
      </c>
      <c r="M4" s="19" t="n">
        <v>100</v>
      </c>
      <c r="N4" s="19" t="n">
        <v>100</v>
      </c>
      <c r="O4" s="19" t="n">
        <v>100</v>
      </c>
      <c r="P4" s="19" t="n">
        <v>100</v>
      </c>
      <c r="Q4" s="20"/>
      <c r="R4" s="15"/>
      <c r="S4" s="15"/>
      <c r="T4" s="15"/>
    </row>
    <row r="5" customFormat="false" ht="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2.75" hidden="false" customHeight="false" outlineLevel="0" collapsed="false">
      <c r="A6" s="21" t="n">
        <f aca="true">OFFSET(A6,-1,0,1,1)+1</f>
        <v>1</v>
      </c>
      <c r="B6" s="42" t="str">
        <f aca="false">IF(Reading!B6="Enter Name","",Reading!B6)</f>
        <v/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4"/>
      <c r="R6" s="25" t="str">
        <f aca="false">IF(SUM(C6:P6)=0,"",SUMPRODUCT(C6:P6,$C$4:$P$4))</f>
        <v/>
      </c>
      <c r="S6" s="26" t="str">
        <f aca="false">IF(SUM(C6:P6)=0,"",R6/(SUMIF(C6:P6,"&lt;&gt;",$C$4:$P$4)-SUMIF(C6:P6,"=E",$C$4:$P$4)))</f>
        <v/>
      </c>
      <c r="T6" s="27" t="str">
        <f aca="false">IF(S6="","","   "&amp;INDEX(Info!$R$6:$R$18,MATCH(S6,Info!$Q$6:$Q$18,1)))</f>
        <v/>
      </c>
    </row>
    <row r="7" customFormat="false" ht="12.75" hidden="false" customHeight="false" outlineLevel="0" collapsed="false">
      <c r="A7" s="21" t="n">
        <f aca="true">OFFSET(A7,-1,0,1,1)+1</f>
        <v>2</v>
      </c>
      <c r="B7" s="42" t="str">
        <f aca="false">IF(Reading!B7="Enter Name","",Reading!B7)</f>
        <v/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4"/>
      <c r="R7" s="25" t="str">
        <f aca="false">IF(SUM(C7:P7)=0,"",SUMPRODUCT(C7:P7,$C$4:$P$4))</f>
        <v/>
      </c>
      <c r="S7" s="26" t="str">
        <f aca="false">IF(SUM(C7:P7)=0,"",R7/(SUMIF(C7:P7,"&lt;&gt;",$C$4:$P$4)-SUMIF(C7:P7,"=E",$C$4:$P$4)))</f>
        <v/>
      </c>
      <c r="T7" s="27" t="str">
        <f aca="false">IF(S7="","","   "&amp;INDEX(Info!$R$6:$R$18,MATCH(S7,Info!$Q$6:$Q$18,1)))</f>
        <v/>
      </c>
    </row>
    <row r="8" customFormat="false" ht="12.75" hidden="false" customHeight="false" outlineLevel="0" collapsed="false">
      <c r="A8" s="21" t="n">
        <f aca="true">OFFSET(A8,-1,0,1,1)+1</f>
        <v>3</v>
      </c>
      <c r="B8" s="42" t="str">
        <f aca="false">IF(Reading!B8="Enter Name","",Reading!B8)</f>
        <v/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R8" s="25" t="str">
        <f aca="false">IF(SUM(C8:P8)=0,"",SUMPRODUCT(C8:P8,$C$4:$P$4))</f>
        <v/>
      </c>
      <c r="S8" s="26" t="str">
        <f aca="false">IF(SUM(C8:P8)=0,"",R8/(SUMIF(C8:P8,"&lt;&gt;",$C$4:$P$4)-SUMIF(C8:P8,"=E",$C$4:$P$4)))</f>
        <v/>
      </c>
      <c r="T8" s="27" t="str">
        <f aca="false">IF(S8="","","   "&amp;INDEX(Info!$R$6:$R$18,MATCH(S8,Info!$Q$6:$Q$18,1)))</f>
        <v/>
      </c>
    </row>
    <row r="9" customFormat="false" ht="12.75" hidden="false" customHeight="false" outlineLevel="0" collapsed="false">
      <c r="A9" s="21" t="n">
        <f aca="true">OFFSET(A9,-1,0,1,1)+1</f>
        <v>4</v>
      </c>
      <c r="B9" s="42" t="str">
        <f aca="false">IF(Reading!B9="Enter Name","",Reading!B9)</f>
        <v/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4"/>
      <c r="R9" s="25" t="str">
        <f aca="false">IF(SUM(C9:P9)=0,"",SUMPRODUCT(C9:P9,$C$4:$P$4))</f>
        <v/>
      </c>
      <c r="S9" s="26" t="str">
        <f aca="false">IF(SUM(C9:P9)=0,"",R9/(SUMIF(C9:P9,"&lt;&gt;",$C$4:$P$4)-SUMIF(C9:P9,"=E",$C$4:$P$4)))</f>
        <v/>
      </c>
      <c r="T9" s="27" t="str">
        <f aca="false">IF(S9="","","   "&amp;INDEX(Info!$R$6:$R$18,MATCH(S9,Info!$Q$6:$Q$18,1)))</f>
        <v/>
      </c>
    </row>
    <row r="10" customFormat="false" ht="12.75" hidden="false" customHeight="false" outlineLevel="0" collapsed="false">
      <c r="A10" s="21" t="n">
        <f aca="true">OFFSET(A10,-1,0,1,1)+1</f>
        <v>5</v>
      </c>
      <c r="B10" s="42" t="str">
        <f aca="false">IF(Reading!B10="Enter Name","",Reading!B10)</f>
        <v/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4"/>
      <c r="R10" s="25" t="str">
        <f aca="false">IF(SUM(C10:P10)=0,"",SUMPRODUCT(C10:P10,$C$4:$P$4))</f>
        <v/>
      </c>
      <c r="S10" s="26" t="str">
        <f aca="false">IF(SUM(C10:P10)=0,"",R10/(SUMIF(C10:P10,"&lt;&gt;",$C$4:$P$4)-SUMIF(C10:P10,"=E",$C$4:$P$4)))</f>
        <v/>
      </c>
      <c r="T10" s="27" t="str">
        <f aca="false">IF(S10="","","   "&amp;INDEX(Info!$R$6:$R$18,MATCH(S10,Info!$Q$6:$Q$18,1)))</f>
        <v/>
      </c>
    </row>
    <row r="11" customFormat="false" ht="12.75" hidden="false" customHeight="false" outlineLevel="0" collapsed="false">
      <c r="A11" s="21" t="n">
        <f aca="true">OFFSET(A11,-1,0,1,1)+1</f>
        <v>6</v>
      </c>
      <c r="B11" s="42" t="str">
        <f aca="false">IF(Reading!B11="Enter Name","",Reading!B11)</f>
        <v/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4"/>
      <c r="R11" s="25" t="str">
        <f aca="false">IF(SUM(C11:P11)=0,"",SUMPRODUCT(C11:P11,$C$4:$P$4))</f>
        <v/>
      </c>
      <c r="S11" s="26" t="str">
        <f aca="false">IF(SUM(C11:P11)=0,"",R11/(SUMIF(C11:P11,"&lt;&gt;",$C$4:$P$4)-SUMIF(C11:P11,"=E",$C$4:$P$4)))</f>
        <v/>
      </c>
      <c r="T11" s="27" t="str">
        <f aca="false">IF(S11="","","   "&amp;INDEX(Info!$R$6:$R$18,MATCH(S11,Info!$Q$6:$Q$18,1)))</f>
        <v/>
      </c>
    </row>
    <row r="12" customFormat="false" ht="12.75" hidden="false" customHeight="false" outlineLevel="0" collapsed="false">
      <c r="A12" s="21" t="n">
        <f aca="true">OFFSET(A12,-1,0,1,1)+1</f>
        <v>7</v>
      </c>
      <c r="B12" s="42" t="str">
        <f aca="false">IF(Reading!B12="Enter Name","",Reading!B12)</f>
        <v/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4"/>
      <c r="R12" s="25" t="str">
        <f aca="false">IF(SUM(C12:P12)=0,"",SUMPRODUCT(C12:P12,$C$4:$P$4))</f>
        <v/>
      </c>
      <c r="S12" s="26" t="str">
        <f aca="false">IF(SUM(C12:P12)=0,"",R12/(SUMIF(C12:P12,"&lt;&gt;",$C$4:$P$4)-SUMIF(C12:P12,"=E",$C$4:$P$4)))</f>
        <v/>
      </c>
      <c r="T12" s="27" t="str">
        <f aca="false">IF(S12="","","   "&amp;INDEX(Info!$R$6:$R$18,MATCH(S12,Info!$Q$6:$Q$18,1)))</f>
        <v/>
      </c>
    </row>
    <row r="13" customFormat="false" ht="12.75" hidden="false" customHeight="false" outlineLevel="0" collapsed="false">
      <c r="A13" s="21" t="n">
        <f aca="true">OFFSET(A13,-1,0,1,1)+1</f>
        <v>8</v>
      </c>
      <c r="B13" s="42" t="str">
        <f aca="false">IF(Reading!B13="Enter Name","",Reading!B13)</f>
        <v/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4"/>
      <c r="R13" s="25" t="str">
        <f aca="false">IF(SUM(C13:P13)=0,"",SUMPRODUCT(C13:P13,$C$4:$P$4))</f>
        <v/>
      </c>
      <c r="S13" s="26" t="str">
        <f aca="false">IF(SUM(C13:P13)=0,"",R13/(SUMIF(C13:P13,"&lt;&gt;",$C$4:$P$4)-SUMIF(C13:P13,"=E",$C$4:$P$4)))</f>
        <v/>
      </c>
      <c r="T13" s="27" t="str">
        <f aca="false">IF(S13="","","   "&amp;INDEX(Info!$R$6:$R$18,MATCH(S13,Info!$Q$6:$Q$18,1)))</f>
        <v/>
      </c>
    </row>
    <row r="14" customFormat="false" ht="12.75" hidden="false" customHeight="false" outlineLevel="0" collapsed="false">
      <c r="A14" s="21" t="n">
        <f aca="true">OFFSET(A14,-1,0,1,1)+1</f>
        <v>9</v>
      </c>
      <c r="B14" s="42" t="str">
        <f aca="false">IF(Reading!B14="Enter Name","",Reading!B14)</f>
        <v/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5" t="str">
        <f aca="false">IF(SUM(C14:P14)=0,"",SUMPRODUCT(C14:P14,$C$4:$P$4))</f>
        <v/>
      </c>
      <c r="S14" s="26" t="str">
        <f aca="false">IF(SUM(C14:P14)=0,"",R14/(SUMIF(C14:P14,"&lt;&gt;",$C$4:$P$4)-SUMIF(C14:P14,"=E",$C$4:$P$4)))</f>
        <v/>
      </c>
      <c r="T14" s="27" t="str">
        <f aca="false">IF(S14="","","   "&amp;INDEX(Info!$R$6:$R$18,MATCH(S14,Info!$Q$6:$Q$18,1)))</f>
        <v/>
      </c>
    </row>
    <row r="15" customFormat="false" ht="12.75" hidden="false" customHeight="false" outlineLevel="0" collapsed="false">
      <c r="A15" s="21" t="n">
        <f aca="true">OFFSET(A15,-1,0,1,1)+1</f>
        <v>10</v>
      </c>
      <c r="B15" s="42" t="str">
        <f aca="false">IF(Reading!B15="Enter Name","",Reading!B15)</f>
        <v/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4"/>
      <c r="R15" s="25" t="str">
        <f aca="false">IF(SUM(C15:P15)=0,"",SUMPRODUCT(C15:P15,$C$4:$P$4))</f>
        <v/>
      </c>
      <c r="S15" s="26" t="str">
        <f aca="false">IF(SUM(C15:P15)=0,"",R15/(SUMIF(C15:P15,"&lt;&gt;",$C$4:$P$4)-SUMIF(C15:P15,"=E",$C$4:$P$4)))</f>
        <v/>
      </c>
      <c r="T15" s="27" t="str">
        <f aca="false">IF(S15="","","   "&amp;INDEX(Info!$R$6:$R$18,MATCH(S15,Info!$Q$6:$Q$18,1)))</f>
        <v/>
      </c>
    </row>
    <row r="16" customFormat="false" ht="12.75" hidden="false" customHeight="false" outlineLevel="0" collapsed="false">
      <c r="A16" s="21" t="n">
        <f aca="true">OFFSET(A16,-1,0,1,1)+1</f>
        <v>11</v>
      </c>
      <c r="B16" s="42" t="str">
        <f aca="false">IF(Reading!B16="Enter Name","",Reading!B16)</f>
        <v/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4"/>
      <c r="R16" s="25" t="str">
        <f aca="false">IF(SUM(C16:P16)=0,"",SUMPRODUCT(C16:P16,$C$4:$P$4))</f>
        <v/>
      </c>
      <c r="S16" s="26" t="str">
        <f aca="false">IF(SUM(C16:P16)=0,"",R16/(SUMIF(C16:P16,"&lt;&gt;",$C$4:$P$4)-SUMIF(C16:P16,"=E",$C$4:$P$4)))</f>
        <v/>
      </c>
      <c r="T16" s="27" t="str">
        <f aca="false">IF(S16="","","   "&amp;INDEX(Info!$R$6:$R$18,MATCH(S16,Info!$Q$6:$Q$18,1)))</f>
        <v/>
      </c>
    </row>
    <row r="17" customFormat="false" ht="12.75" hidden="false" customHeight="false" outlineLevel="0" collapsed="false">
      <c r="A17" s="21" t="n">
        <f aca="true">OFFSET(A17,-1,0,1,1)+1</f>
        <v>12</v>
      </c>
      <c r="B17" s="42" t="str">
        <f aca="false">IF(Reading!B17="Enter Name","",Reading!B17)</f>
        <v/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4"/>
      <c r="R17" s="25" t="str">
        <f aca="false">IF(SUM(C17:P17)=0,"",SUMPRODUCT(C17:P17,$C$4:$P$4))</f>
        <v/>
      </c>
      <c r="S17" s="26" t="str">
        <f aca="false">IF(SUM(C17:P17)=0,"",R17/(SUMIF(C17:P17,"&lt;&gt;",$C$4:$P$4)-SUMIF(C17:P17,"=E",$C$4:$P$4)))</f>
        <v/>
      </c>
      <c r="T17" s="27" t="str">
        <f aca="false">IF(S17="","","   "&amp;INDEX(Info!$R$6:$R$18,MATCH(S17,Info!$Q$6:$Q$18,1)))</f>
        <v/>
      </c>
    </row>
    <row r="18" customFormat="false" ht="12.75" hidden="false" customHeight="false" outlineLevel="0" collapsed="false">
      <c r="A18" s="21" t="n">
        <f aca="true">OFFSET(A18,-1,0,1,1)+1</f>
        <v>13</v>
      </c>
      <c r="B18" s="42" t="str">
        <f aca="false">IF(Reading!B18="Enter Name","",Reading!B18)</f>
        <v/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4"/>
      <c r="R18" s="25" t="str">
        <f aca="false">IF(SUM(C18:P18)=0,"",SUMPRODUCT(C18:P18,$C$4:$P$4))</f>
        <v/>
      </c>
      <c r="S18" s="26" t="str">
        <f aca="false">IF(SUM(C18:P18)=0,"",R18/(SUMIF(C18:P18,"&lt;&gt;",$C$4:$P$4)-SUMIF(C18:P18,"=E",$C$4:$P$4)))</f>
        <v/>
      </c>
      <c r="T18" s="27" t="str">
        <f aca="false">IF(S18="","","   "&amp;INDEX(Info!$R$6:$R$18,MATCH(S18,Info!$Q$6:$Q$18,1)))</f>
        <v/>
      </c>
    </row>
    <row r="19" customFormat="false" ht="12.75" hidden="false" customHeight="false" outlineLevel="0" collapsed="false">
      <c r="A19" s="21" t="n">
        <f aca="true">OFFSET(A19,-1,0,1,1)+1</f>
        <v>14</v>
      </c>
      <c r="B19" s="42" t="str">
        <f aca="false">IF(Reading!B19="Enter Name","",Reading!B19)</f>
        <v/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4"/>
      <c r="R19" s="25" t="str">
        <f aca="false">IF(SUM(C19:P19)=0,"",SUMPRODUCT(C19:P19,$C$4:$P$4))</f>
        <v/>
      </c>
      <c r="S19" s="26" t="str">
        <f aca="false">IF(SUM(C19:P19)=0,"",R19/(SUMIF(C19:P19,"&lt;&gt;",$C$4:$P$4)-SUMIF(C19:P19,"=E",$C$4:$P$4)))</f>
        <v/>
      </c>
      <c r="T19" s="27" t="str">
        <f aca="false">IF(S19="","","   "&amp;INDEX(Info!$R$6:$R$18,MATCH(S19,Info!$Q$6:$Q$18,1)))</f>
        <v/>
      </c>
    </row>
    <row r="20" customFormat="false" ht="12.75" hidden="false" customHeight="false" outlineLevel="0" collapsed="false">
      <c r="A20" s="21" t="n">
        <f aca="true">OFFSET(A20,-1,0,1,1)+1</f>
        <v>15</v>
      </c>
      <c r="B20" s="42" t="str">
        <f aca="false">IF(Reading!B20="Enter Name","",Reading!B20)</f>
        <v/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4"/>
      <c r="R20" s="25" t="str">
        <f aca="false">IF(SUM(C20:P20)=0,"",SUMPRODUCT(C20:P20,$C$4:$P$4))</f>
        <v/>
      </c>
      <c r="S20" s="26" t="str">
        <f aca="false">IF(SUM(C20:P20)=0,"",R20/(SUMIF(C20:P20,"&lt;&gt;",$C$4:$P$4)-SUMIF(C20:P20,"=E",$C$4:$P$4)))</f>
        <v/>
      </c>
      <c r="T20" s="27" t="str">
        <f aca="false">IF(S20="","","   "&amp;INDEX(Info!$R$6:$R$18,MATCH(S20,Info!$Q$6:$Q$18,1)))</f>
        <v/>
      </c>
    </row>
    <row r="21" customFormat="false" ht="12.75" hidden="false" customHeight="false" outlineLevel="0" collapsed="false">
      <c r="A21" s="21" t="n">
        <f aca="true">OFFSET(A21,-1,0,1,1)+1</f>
        <v>16</v>
      </c>
      <c r="B21" s="42" t="str">
        <f aca="false">IF(Reading!B21="Enter Name","",Reading!B21)</f>
        <v/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4"/>
      <c r="R21" s="25" t="str">
        <f aca="false">IF(SUM(C21:P21)=0,"",SUMPRODUCT(C21:P21,$C$4:$P$4))</f>
        <v/>
      </c>
      <c r="S21" s="26" t="str">
        <f aca="false">IF(SUM(C21:P21)=0,"",R21/(SUMIF(C21:P21,"&lt;&gt;",$C$4:$P$4)-SUMIF(C21:P21,"=E",$C$4:$P$4)))</f>
        <v/>
      </c>
      <c r="T21" s="27" t="str">
        <f aca="false">IF(S21="","","   "&amp;INDEX(Info!$R$6:$R$18,MATCH(S21,Info!$Q$6:$Q$18,1)))</f>
        <v/>
      </c>
    </row>
    <row r="22" customFormat="false" ht="12.75" hidden="false" customHeight="false" outlineLevel="0" collapsed="false">
      <c r="A22" s="21" t="n">
        <f aca="true">OFFSET(A22,-1,0,1,1)+1</f>
        <v>17</v>
      </c>
      <c r="B22" s="42" t="str">
        <f aca="false">IF(Reading!B22="Enter Name","",Reading!B22)</f>
        <v/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4"/>
      <c r="R22" s="25" t="str">
        <f aca="false">IF(SUM(C22:P22)=0,"",SUMPRODUCT(C22:P22,$C$4:$P$4))</f>
        <v/>
      </c>
      <c r="S22" s="26" t="str">
        <f aca="false">IF(SUM(C22:P22)=0,"",R22/(SUMIF(C22:P22,"&lt;&gt;",$C$4:$P$4)-SUMIF(C22:P22,"=E",$C$4:$P$4)))</f>
        <v/>
      </c>
      <c r="T22" s="27" t="str">
        <f aca="false">IF(S22="","","   "&amp;INDEX(Info!$R$6:$R$18,MATCH(S22,Info!$Q$6:$Q$18,1)))</f>
        <v/>
      </c>
    </row>
    <row r="23" customFormat="false" ht="12.75" hidden="false" customHeight="false" outlineLevel="0" collapsed="false">
      <c r="A23" s="21" t="n">
        <f aca="true">OFFSET(A23,-1,0,1,1)+1</f>
        <v>18</v>
      </c>
      <c r="B23" s="42" t="str">
        <f aca="false">IF(Reading!B23="Enter Name","",Reading!B23)</f>
        <v/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4"/>
      <c r="R23" s="25" t="str">
        <f aca="false">IF(SUM(C23:P23)=0,"",SUMPRODUCT(C23:P23,$C$4:$P$4))</f>
        <v/>
      </c>
      <c r="S23" s="26" t="str">
        <f aca="false">IF(SUM(C23:P23)=0,"",R23/(SUMIF(C23:P23,"&lt;&gt;",$C$4:$P$4)-SUMIF(C23:P23,"=E",$C$4:$P$4)))</f>
        <v/>
      </c>
      <c r="T23" s="27" t="str">
        <f aca="false">IF(S23="","","   "&amp;INDEX(Info!$R$6:$R$18,MATCH(S23,Info!$Q$6:$Q$18,1)))</f>
        <v/>
      </c>
    </row>
    <row r="24" customFormat="false" ht="12.75" hidden="false" customHeight="false" outlineLevel="0" collapsed="false">
      <c r="A24" s="21" t="n">
        <f aca="true">OFFSET(A24,-1,0,1,1)+1</f>
        <v>19</v>
      </c>
      <c r="B24" s="42" t="str">
        <f aca="false">IF(Reading!B24="Enter Name","",Reading!B24)</f>
        <v/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4"/>
      <c r="R24" s="25" t="str">
        <f aca="false">IF(SUM(C24:P24)=0,"",SUMPRODUCT(C24:P24,$C$4:$P$4))</f>
        <v/>
      </c>
      <c r="S24" s="26" t="str">
        <f aca="false">IF(SUM(C24:P24)=0,"",R24/(SUMIF(C24:P24,"&lt;&gt;",$C$4:$P$4)-SUMIF(C24:P24,"=E",$C$4:$P$4)))</f>
        <v/>
      </c>
      <c r="T24" s="27" t="str">
        <f aca="false">IF(S24="","","   "&amp;INDEX(Info!$R$6:$R$18,MATCH(S24,Info!$Q$6:$Q$18,1)))</f>
        <v/>
      </c>
    </row>
    <row r="25" customFormat="false" ht="12.75" hidden="false" customHeight="false" outlineLevel="0" collapsed="false">
      <c r="A25" s="21" t="n">
        <f aca="true">OFFSET(A25,-1,0,1,1)+1</f>
        <v>20</v>
      </c>
      <c r="B25" s="42" t="str">
        <f aca="false">IF(Reading!B25="Enter Name","",Reading!B25)</f>
        <v/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4"/>
      <c r="R25" s="25" t="str">
        <f aca="false">IF(SUM(C25:P25)=0,"",SUMPRODUCT(C25:P25,$C$4:$P$4))</f>
        <v/>
      </c>
      <c r="S25" s="26" t="str">
        <f aca="false">IF(SUM(C25:P25)=0,"",R25/(SUMIF(C25:P25,"&lt;&gt;",$C$4:$P$4)-SUMIF(C25:P25,"=E",$C$4:$P$4)))</f>
        <v/>
      </c>
      <c r="T25" s="27" t="str">
        <f aca="false">IF(S25="","","   "&amp;INDEX(Info!$R$6:$R$18,MATCH(S25,Info!$Q$6:$Q$18,1)))</f>
        <v/>
      </c>
    </row>
    <row r="26" customFormat="false" ht="12.75" hidden="false" customHeight="false" outlineLevel="0" collapsed="false">
      <c r="A26" s="21" t="n">
        <f aca="true">OFFSET(A26,-1,0,1,1)+1</f>
        <v>21</v>
      </c>
      <c r="B26" s="42" t="str">
        <f aca="false">IF(Reading!B26="Enter Name","",Reading!B26)</f>
        <v/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4"/>
      <c r="R26" s="25" t="str">
        <f aca="false">IF(SUM(C26:P26)=0,"",SUMPRODUCT(C26:P26,$C$4:$P$4))</f>
        <v/>
      </c>
      <c r="S26" s="26" t="str">
        <f aca="false">IF(SUM(C26:P26)=0,"",R26/(SUMIF(C26:P26,"&lt;&gt;",$C$4:$P$4)-SUMIF(C26:P26,"=E",$C$4:$P$4)))</f>
        <v/>
      </c>
      <c r="T26" s="27" t="str">
        <f aca="false">IF(S26="","","   "&amp;INDEX(Info!$R$6:$R$18,MATCH(S26,Info!$Q$6:$Q$18,1)))</f>
        <v/>
      </c>
    </row>
    <row r="27" customFormat="false" ht="12.75" hidden="false" customHeight="false" outlineLevel="0" collapsed="false">
      <c r="A27" s="21" t="n">
        <f aca="true">OFFSET(A27,-1,0,1,1)+1</f>
        <v>22</v>
      </c>
      <c r="B27" s="42" t="str">
        <f aca="false">IF(Reading!B27="Enter Name","",Reading!B27)</f>
        <v/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4"/>
      <c r="R27" s="25" t="str">
        <f aca="false">IF(SUM(C27:P27)=0,"",SUMPRODUCT(C27:P27,$C$4:$P$4))</f>
        <v/>
      </c>
      <c r="S27" s="26" t="str">
        <f aca="false">IF(SUM(C27:P27)=0,"",R27/(SUMIF(C27:P27,"&lt;&gt;",$C$4:$P$4)-SUMIF(C27:P27,"=E",$C$4:$P$4)))</f>
        <v/>
      </c>
      <c r="T27" s="27" t="str">
        <f aca="false">IF(S27="","","   "&amp;INDEX(Info!$R$6:$R$18,MATCH(S27,Info!$Q$6:$Q$18,1)))</f>
        <v/>
      </c>
    </row>
    <row r="28" customFormat="false" ht="12.75" hidden="false" customHeight="false" outlineLevel="0" collapsed="false">
      <c r="A28" s="21" t="n">
        <f aca="true">OFFSET(A28,-1,0,1,1)+1</f>
        <v>23</v>
      </c>
      <c r="B28" s="42" t="str">
        <f aca="false">IF(Reading!B28="Enter Name","",Reading!B28)</f>
        <v/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4"/>
      <c r="R28" s="25" t="str">
        <f aca="false">IF(SUM(C28:P28)=0,"",SUMPRODUCT(C28:P28,$C$4:$P$4))</f>
        <v/>
      </c>
      <c r="S28" s="26" t="str">
        <f aca="false">IF(SUM(C28:P28)=0,"",R28/(SUMIF(C28:P28,"&lt;&gt;",$C$4:$P$4)-SUMIF(C28:P28,"=E",$C$4:$P$4)))</f>
        <v/>
      </c>
      <c r="T28" s="27" t="str">
        <f aca="false">IF(S28="","","   "&amp;INDEX(Info!$R$6:$R$18,MATCH(S28,Info!$Q$6:$Q$18,1)))</f>
        <v/>
      </c>
    </row>
    <row r="29" customFormat="false" ht="12.75" hidden="false" customHeight="false" outlineLevel="0" collapsed="false">
      <c r="A29" s="21" t="n">
        <f aca="true">OFFSET(A29,-1,0,1,1)+1</f>
        <v>24</v>
      </c>
      <c r="B29" s="42" t="str">
        <f aca="false">IF(Reading!B29="Enter Name","",Reading!B29)</f>
        <v/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4"/>
      <c r="R29" s="25" t="str">
        <f aca="false">IF(SUM(C29:P29)=0,"",SUMPRODUCT(C29:P29,$C$4:$P$4))</f>
        <v/>
      </c>
      <c r="S29" s="26" t="str">
        <f aca="false">IF(SUM(C29:P29)=0,"",R29/(SUMIF(C29:P29,"&lt;&gt;",$C$4:$P$4)-SUMIF(C29:P29,"=E",$C$4:$P$4)))</f>
        <v/>
      </c>
      <c r="T29" s="27" t="str">
        <f aca="false">IF(S29="","","   "&amp;INDEX(Info!$R$6:$R$18,MATCH(S29,Info!$Q$6:$Q$18,1)))</f>
        <v/>
      </c>
    </row>
    <row r="30" customFormat="false" ht="12.75" hidden="false" customHeight="false" outlineLevel="0" collapsed="false">
      <c r="A30" s="21" t="n">
        <f aca="true">OFFSET(A30,-1,0,1,1)+1</f>
        <v>25</v>
      </c>
      <c r="B30" s="42" t="str">
        <f aca="false">IF(Reading!B30="Enter Name","",Reading!B30)</f>
        <v/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4"/>
      <c r="R30" s="25" t="str">
        <f aca="false">IF(SUM(C30:P30)=0,"",SUMPRODUCT(C30:P30,$C$4:$P$4))</f>
        <v/>
      </c>
      <c r="S30" s="26" t="str">
        <f aca="false">IF(SUM(C30:P30)=0,"",R30/(SUMIF(C30:P30,"&lt;&gt;",$C$4:$P$4)-SUMIF(C30:P30,"=E",$C$4:$P$4)))</f>
        <v/>
      </c>
      <c r="T30" s="27" t="str">
        <f aca="false">IF(S30="","","   "&amp;INDEX(Info!$R$6:$R$18,MATCH(S30,Info!$Q$6:$Q$18,1)))</f>
        <v/>
      </c>
    </row>
    <row r="31" customFormat="false" ht="12.75" hidden="false" customHeight="false" outlineLevel="0" collapsed="false">
      <c r="A31" s="21" t="n">
        <f aca="true">OFFSET(A31,-1,0,1,1)+1</f>
        <v>26</v>
      </c>
      <c r="B31" s="42" t="str">
        <f aca="false">IF(Reading!B31="Enter Name","",Reading!B31)</f>
        <v/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4"/>
      <c r="R31" s="25" t="str">
        <f aca="false">IF(SUM(C31:P31)=0,"",SUMPRODUCT(C31:P31,$C$4:$P$4))</f>
        <v/>
      </c>
      <c r="S31" s="26" t="str">
        <f aca="false">IF(SUM(C31:P31)=0,"",R31/(SUMIF(C31:P31,"&lt;&gt;",$C$4:$P$4)-SUMIF(C31:P31,"=E",$C$4:$P$4)))</f>
        <v/>
      </c>
      <c r="T31" s="27" t="str">
        <f aca="false">IF(S31="","","   "&amp;INDEX(Info!$R$6:$R$18,MATCH(S31,Info!$Q$6:$Q$18,1)))</f>
        <v/>
      </c>
    </row>
    <row r="32" customFormat="false" ht="12.75" hidden="false" customHeight="false" outlineLevel="0" collapsed="false">
      <c r="A32" s="21" t="n">
        <f aca="true">OFFSET(A32,-1,0,1,1)+1</f>
        <v>27</v>
      </c>
      <c r="B32" s="42" t="str">
        <f aca="false">IF(Reading!B32="Enter Name","",Reading!B32)</f>
        <v/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4"/>
      <c r="R32" s="25" t="str">
        <f aca="false">IF(SUM(C32:P32)=0,"",SUMPRODUCT(C32:P32,$C$4:$P$4))</f>
        <v/>
      </c>
      <c r="S32" s="26" t="str">
        <f aca="false">IF(SUM(C32:P32)=0,"",R32/(SUMIF(C32:P32,"&lt;&gt;",$C$4:$P$4)-SUMIF(C32:P32,"=E",$C$4:$P$4)))</f>
        <v/>
      </c>
      <c r="T32" s="27" t="str">
        <f aca="false">IF(S32="","","   "&amp;INDEX(Info!$R$6:$R$18,MATCH(S32,Info!$Q$6:$Q$18,1)))</f>
        <v/>
      </c>
    </row>
    <row r="33" customFormat="false" ht="12.75" hidden="false" customHeight="false" outlineLevel="0" collapsed="false">
      <c r="A33" s="21" t="n">
        <f aca="true">OFFSET(A33,-1,0,1,1)+1</f>
        <v>28</v>
      </c>
      <c r="B33" s="42" t="str">
        <f aca="false">IF(Reading!B33="Enter Name","",Reading!B33)</f>
        <v/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4"/>
      <c r="R33" s="25" t="str">
        <f aca="false">IF(SUM(C33:P33)=0,"",SUMPRODUCT(C33:P33,$C$4:$P$4))</f>
        <v/>
      </c>
      <c r="S33" s="26" t="str">
        <f aca="false">IF(SUM(C33:P33)=0,"",R33/(SUMIF(C33:P33,"&lt;&gt;",$C$4:$P$4)-SUMIF(C33:P33,"=E",$C$4:$P$4)))</f>
        <v/>
      </c>
      <c r="T33" s="27" t="str">
        <f aca="false">IF(S33="","","   "&amp;INDEX(Info!$R$6:$R$18,MATCH(S33,Info!$Q$6:$Q$18,1)))</f>
        <v/>
      </c>
    </row>
    <row r="34" customFormat="false" ht="12.75" hidden="false" customHeight="false" outlineLevel="0" collapsed="false">
      <c r="A34" s="21" t="n">
        <f aca="true">OFFSET(A34,-1,0,1,1)+1</f>
        <v>29</v>
      </c>
      <c r="B34" s="42" t="str">
        <f aca="false">IF(Reading!B34="Enter Name","",Reading!B34)</f>
        <v/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4"/>
      <c r="R34" s="25" t="str">
        <f aca="false">IF(SUM(C34:P34)=0,"",SUMPRODUCT(C34:P34,$C$4:$P$4))</f>
        <v/>
      </c>
      <c r="S34" s="26" t="str">
        <f aca="false">IF(SUM(C34:P34)=0,"",R34/(SUMIF(C34:P34,"&lt;&gt;",$C$4:$P$4)-SUMIF(C34:P34,"=E",$C$4:$P$4)))</f>
        <v/>
      </c>
      <c r="T34" s="27" t="str">
        <f aca="false">IF(S34="","","   "&amp;INDEX(Info!$R$6:$R$18,MATCH(S34,Info!$Q$6:$Q$18,1)))</f>
        <v/>
      </c>
    </row>
    <row r="35" customFormat="false" ht="12.75" hidden="false" customHeight="false" outlineLevel="0" collapsed="false">
      <c r="A35" s="21" t="n">
        <f aca="true">OFFSET(A35,-1,0,1,1)+1</f>
        <v>30</v>
      </c>
      <c r="B35" s="42" t="str">
        <f aca="false">IF(Reading!B35="Enter Name","",Reading!B35)</f>
        <v/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4"/>
      <c r="R35" s="25" t="str">
        <f aca="false">IF(SUM(C35:P35)=0,"",SUMPRODUCT(C35:P35,$C$4:$P$4))</f>
        <v/>
      </c>
      <c r="S35" s="26" t="str">
        <f aca="false">IF(SUM(C35:P35)=0,"",R35/(SUMIF(C35:P35,"&lt;&gt;",$C$4:$P$4)-SUMIF(C35:P35,"=E",$C$4:$P$4)))</f>
        <v/>
      </c>
      <c r="T35" s="27" t="str">
        <f aca="false">IF(S35="","","   "&amp;INDEX(Info!$R$6:$R$18,MATCH(S35,Info!$Q$6:$Q$18,1)))</f>
        <v/>
      </c>
    </row>
    <row r="36" customFormat="false" ht="6.75" hidden="false" customHeight="true" outlineLevel="0" collapsed="false">
      <c r="A36" s="28" t="s">
        <v>10</v>
      </c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1"/>
      <c r="R36" s="32" t="str">
        <f aca="false">IF(SUM(C36:P36)=0,"",SUMPRODUCT(C36:P36,$C$4:$P$4))</f>
        <v/>
      </c>
      <c r="S36" s="33" t="str">
        <f aca="false">IF(SUM(C36:P36)=0,"",#REF!+R36/(SUMIF(C36:P36,"&lt;&gt;",$C$4:$P$4)-SUMIF(C36:P36,"=E",$C$4:$P$4)))</f>
        <v/>
      </c>
      <c r="T36" s="34" t="str">
        <f aca="false">IF(S36="","",INDEX(Info!$R$6:$R$18,MATCH(S36,Info!$Q$6:$Q$18,1)))</f>
        <v/>
      </c>
    </row>
    <row r="37" customFormat="false" ht="12.75" hidden="false" customHeight="false" outlineLevel="0" collapsed="false">
      <c r="A37" s="2"/>
      <c r="B37" s="35" t="s">
        <v>11</v>
      </c>
      <c r="C37" s="36" t="str">
        <f aca="false">IF(SUM(C6:C36)=0,"",AVERAGE(C6:C36))</f>
        <v/>
      </c>
      <c r="D37" s="36" t="str">
        <f aca="false">IF(SUM(D6:D36)=0,"",AVERAGE(D6:D36))</f>
        <v/>
      </c>
      <c r="E37" s="36" t="str">
        <f aca="false">IF(SUM(E6:E36)=0,"",AVERAGE(E6:E36))</f>
        <v/>
      </c>
      <c r="F37" s="36" t="str">
        <f aca="false">IF(SUM(F6:F36)=0,"",AVERAGE(F6:F36))</f>
        <v/>
      </c>
      <c r="G37" s="36" t="str">
        <f aca="false">IF(SUM(G6:G36)=0,"",AVERAGE(G6:G36))</f>
        <v/>
      </c>
      <c r="H37" s="36" t="str">
        <f aca="false">IF(SUM(H6:H36)=0,"",AVERAGE(H6:H36))</f>
        <v/>
      </c>
      <c r="I37" s="36" t="str">
        <f aca="false">IF(SUM(I6:I36)=0,"",AVERAGE(I6:I36))</f>
        <v/>
      </c>
      <c r="J37" s="36" t="str">
        <f aca="false">IF(SUM(J6:J36)=0,"",AVERAGE(J6:J36))</f>
        <v/>
      </c>
      <c r="K37" s="36" t="str">
        <f aca="false">IF(SUM(K6:K36)=0,"",AVERAGE(K6:K36))</f>
        <v/>
      </c>
      <c r="L37" s="36" t="str">
        <f aca="false">IF(SUM(L6:L36)=0,"",AVERAGE(L6:L36))</f>
        <v/>
      </c>
      <c r="M37" s="36" t="str">
        <f aca="false">IF(SUM(M6:M36)=0,"",AVERAGE(M6:M36))</f>
        <v/>
      </c>
      <c r="N37" s="36" t="str">
        <f aca="false">IF(SUM(N6:N36)=0,"",AVERAGE(N6:N36))</f>
        <v/>
      </c>
      <c r="O37" s="36" t="str">
        <f aca="false">IF(SUM(O6:O36)=0,"",AVERAGE(O6:O36))</f>
        <v/>
      </c>
      <c r="P37" s="36" t="str">
        <f aca="false">IF(SUM(P6:P36)=0,"",AVERAGE(P6:P36))</f>
        <v/>
      </c>
      <c r="Q37" s="31"/>
      <c r="R37" s="37" t="s">
        <v>12</v>
      </c>
      <c r="S37" s="38" t="e">
        <f aca="false">AVERAGE(S6:S36)</f>
        <v>#DIV/0!</v>
      </c>
      <c r="T37" s="39" t="e">
        <f aca="false">IF(S37="","",INDEX(Info!$R$6:$R$18,MATCH(S37,Info!$Q$6:$Q$18,1)))</f>
        <v>#DIV/0!</v>
      </c>
      <c r="V37" s="40"/>
    </row>
    <row r="38" customFormat="false" ht="12.75" hidden="false" customHeight="false" outlineLevel="0" collapsed="false">
      <c r="A38" s="2"/>
      <c r="B38" s="41" t="s">
        <v>13</v>
      </c>
      <c r="C38" s="36" t="str">
        <f aca="false">IF(OR(C4=0,C37=""),"",MEDIAN(C6:C36))</f>
        <v/>
      </c>
      <c r="D38" s="36" t="str">
        <f aca="false">IF(OR(D4=0,D37=""),"",MEDIAN(D6:D36))</f>
        <v/>
      </c>
      <c r="E38" s="36" t="str">
        <f aca="false">IF(OR(E4=0,E37=""),"",MEDIAN(E6:E36))</f>
        <v/>
      </c>
      <c r="F38" s="36" t="str">
        <f aca="false">IF(OR(F4=0,F37=""),"",MEDIAN(F6:F36))</f>
        <v/>
      </c>
      <c r="G38" s="36" t="str">
        <f aca="false">IF(OR(G4=0,G37=""),"",MEDIAN(G6:G36))</f>
        <v/>
      </c>
      <c r="H38" s="36" t="str">
        <f aca="false">IF(OR(H4=0,H37=""),"",MEDIAN(H6:H36))</f>
        <v/>
      </c>
      <c r="I38" s="36" t="str">
        <f aca="false">IF(OR(I4=0,I37=""),"",MEDIAN(I6:I36))</f>
        <v/>
      </c>
      <c r="J38" s="36" t="str">
        <f aca="false">IF(OR(J4=0,J37=""),"",MEDIAN(J6:J36))</f>
        <v/>
      </c>
      <c r="K38" s="36" t="str">
        <f aca="false">IF(OR(K4=0,K37=""),"",MEDIAN(K6:K36))</f>
        <v/>
      </c>
      <c r="L38" s="36" t="str">
        <f aca="false">IF(OR(L4=0,L37=""),"",MEDIAN(L6:L36))</f>
        <v/>
      </c>
      <c r="M38" s="36" t="str">
        <f aca="false">IF(OR(M4=0,M37=""),"",MEDIAN(M6:M36))</f>
        <v/>
      </c>
      <c r="N38" s="36" t="str">
        <f aca="false">IF(OR(N4=0,N37=""),"",MEDIAN(N6:N36))</f>
        <v/>
      </c>
      <c r="O38" s="36" t="str">
        <f aca="false">IF(OR(O4=0,O37=""),"",MEDIAN(O6:O36))</f>
        <v/>
      </c>
      <c r="P38" s="36" t="str">
        <f aca="false">IF(OR(P4=0,P37=""),"",MEDIAN(P6:P36))</f>
        <v/>
      </c>
      <c r="Q38" s="31"/>
      <c r="R38" s="2"/>
      <c r="S38" s="2"/>
      <c r="T38" s="2"/>
    </row>
    <row r="39" customFormat="false" ht="12.75" hidden="false" customHeight="false" outlineLevel="0" collapsed="false">
      <c r="Q39" s="31"/>
    </row>
  </sheetData>
  <mergeCells count="3">
    <mergeCell ref="R3:R4"/>
    <mergeCell ref="S3:S4"/>
    <mergeCell ref="T3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3.56"/>
    <col collapsed="false" customWidth="true" hidden="false" outlineLevel="0" max="16" min="3" style="1" width="7.14"/>
    <col collapsed="false" customWidth="true" hidden="false" outlineLevel="0" max="17" min="17" style="1" width="1.41"/>
    <col collapsed="false" customWidth="true" hidden="false" outlineLevel="0" max="19" min="18" style="1" width="7.56"/>
    <col collapsed="false" customWidth="true" hidden="false" outlineLevel="0" max="20" min="20" style="1" width="6.85"/>
    <col collapsed="false" customWidth="true" hidden="false" outlineLevel="0" max="21" min="21" style="1" width="5.28"/>
    <col collapsed="false" customWidth="true" hidden="false" outlineLevel="0" max="22" min="22" style="1" width="16.7"/>
    <col collapsed="false" customWidth="false" hidden="false" outlineLevel="0" max="257" min="23" style="1" width="9.14"/>
  </cols>
  <sheetData>
    <row r="1" customFormat="false" ht="19.5" hidden="false" customHeight="false" outlineLevel="0" collapsed="false">
      <c r="A1" s="2"/>
      <c r="B1" s="3" t="s">
        <v>44</v>
      </c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" hidden="false" customHeight="false" outlineLevel="0" collapsed="false">
      <c r="A2" s="2"/>
      <c r="B2" s="7" t="s">
        <v>46</v>
      </c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</row>
    <row r="3" customFormat="false" ht="42" hidden="false" customHeight="true" outlineLevel="0" collapsed="false">
      <c r="A3" s="11"/>
      <c r="B3" s="12" t="s">
        <v>2</v>
      </c>
      <c r="C3" s="13" t="s">
        <v>15</v>
      </c>
      <c r="D3" s="13" t="s">
        <v>16</v>
      </c>
      <c r="E3" s="13" t="s">
        <v>17</v>
      </c>
      <c r="F3" s="13" t="s">
        <v>18</v>
      </c>
      <c r="G3" s="13" t="s">
        <v>19</v>
      </c>
      <c r="H3" s="13" t="s">
        <v>20</v>
      </c>
      <c r="I3" s="13" t="s">
        <v>21</v>
      </c>
      <c r="J3" s="13" t="s">
        <v>22</v>
      </c>
      <c r="K3" s="13" t="s">
        <v>23</v>
      </c>
      <c r="L3" s="13" t="s">
        <v>24</v>
      </c>
      <c r="M3" s="13" t="s">
        <v>25</v>
      </c>
      <c r="N3" s="13" t="s">
        <v>26</v>
      </c>
      <c r="O3" s="13" t="s">
        <v>27</v>
      </c>
      <c r="P3" s="13" t="s">
        <v>28</v>
      </c>
      <c r="Q3" s="14"/>
      <c r="R3" s="15" t="s">
        <v>5</v>
      </c>
      <c r="S3" s="16" t="s">
        <v>6</v>
      </c>
      <c r="T3" s="16" t="s">
        <v>7</v>
      </c>
    </row>
    <row r="4" customFormat="false" ht="12.75" hidden="false" customHeight="false" outlineLevel="0" collapsed="false">
      <c r="A4" s="11"/>
      <c r="B4" s="17" t="s">
        <v>8</v>
      </c>
      <c r="C4" s="18" t="n">
        <v>100</v>
      </c>
      <c r="D4" s="19" t="n">
        <v>100</v>
      </c>
      <c r="E4" s="19" t="n">
        <v>100</v>
      </c>
      <c r="F4" s="19" t="n">
        <v>100</v>
      </c>
      <c r="G4" s="19" t="n">
        <v>100</v>
      </c>
      <c r="H4" s="19" t="n">
        <v>100</v>
      </c>
      <c r="I4" s="19" t="n">
        <v>100</v>
      </c>
      <c r="J4" s="19" t="n">
        <v>100</v>
      </c>
      <c r="K4" s="19" t="n">
        <v>100</v>
      </c>
      <c r="L4" s="19" t="n">
        <v>100</v>
      </c>
      <c r="M4" s="19" t="n">
        <v>100</v>
      </c>
      <c r="N4" s="19" t="n">
        <v>100</v>
      </c>
      <c r="O4" s="19" t="n">
        <v>100</v>
      </c>
      <c r="P4" s="19" t="n">
        <v>100</v>
      </c>
      <c r="Q4" s="20"/>
      <c r="R4" s="15"/>
      <c r="S4" s="15"/>
      <c r="T4" s="15"/>
    </row>
    <row r="5" customFormat="false" ht="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2.75" hidden="false" customHeight="false" outlineLevel="0" collapsed="false">
      <c r="A6" s="21" t="n">
        <f aca="true">OFFSET(A6,-1,0,1,1)+1</f>
        <v>1</v>
      </c>
      <c r="B6" s="43" t="str">
        <f aca="false">IF(Reading!B6="Enter Name","",Reading!B6)</f>
        <v/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4"/>
      <c r="R6" s="25" t="str">
        <f aca="false">IF(SUM(C6:P6)=0,"",SUMPRODUCT(C6:P6,$C$4:$P$4))</f>
        <v/>
      </c>
      <c r="S6" s="26" t="str">
        <f aca="false">IF(SUM(C6:P6)=0,"",R6/(SUMIF(C6:P6,"&lt;&gt;",$C$4:$P$4)-SUMIF(C6:P6,"=E",$C$4:$P$4)))</f>
        <v/>
      </c>
      <c r="T6" s="27" t="str">
        <f aca="false">IF(S6="","","   "&amp;INDEX(Info!$R$6:$R$18,MATCH(S6,Info!$Q$6:$Q$18,1)))</f>
        <v/>
      </c>
    </row>
    <row r="7" customFormat="false" ht="12.75" hidden="false" customHeight="false" outlineLevel="0" collapsed="false">
      <c r="A7" s="21" t="n">
        <f aca="true">OFFSET(A7,-1,0,1,1)+1</f>
        <v>2</v>
      </c>
      <c r="B7" s="43" t="str">
        <f aca="false">IF(Reading!B7="Enter Name","",Reading!B7)</f>
        <v/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4"/>
      <c r="R7" s="25" t="str">
        <f aca="false">IF(SUM(C7:P7)=0,"",SUMPRODUCT(C7:P7,$C$4:$P$4))</f>
        <v/>
      </c>
      <c r="S7" s="26" t="str">
        <f aca="false">IF(SUM(C7:P7)=0,"",R7/(SUMIF(C7:P7,"&lt;&gt;",$C$4:$P$4)-SUMIF(C7:P7,"=E",$C$4:$P$4)))</f>
        <v/>
      </c>
      <c r="T7" s="27" t="str">
        <f aca="false">IF(S7="","","   "&amp;INDEX(Info!$R$6:$R$18,MATCH(S7,Info!$Q$6:$Q$18,1)))</f>
        <v/>
      </c>
    </row>
    <row r="8" customFormat="false" ht="12.75" hidden="false" customHeight="false" outlineLevel="0" collapsed="false">
      <c r="A8" s="21" t="n">
        <f aca="true">OFFSET(A8,-1,0,1,1)+1</f>
        <v>3</v>
      </c>
      <c r="B8" s="43" t="str">
        <f aca="false">IF(Reading!B8="Enter Name","",Reading!B8)</f>
        <v/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R8" s="25" t="str">
        <f aca="false">IF(SUM(C8:P8)=0,"",SUMPRODUCT(C8:P8,$C$4:$P$4))</f>
        <v/>
      </c>
      <c r="S8" s="26" t="str">
        <f aca="false">IF(SUM(C8:P8)=0,"",R8/(SUMIF(C8:P8,"&lt;&gt;",$C$4:$P$4)-SUMIF(C8:P8,"=E",$C$4:$P$4)))</f>
        <v/>
      </c>
      <c r="T8" s="27" t="str">
        <f aca="false">IF(S8="","","   "&amp;INDEX(Info!$R$6:$R$18,MATCH(S8,Info!$Q$6:$Q$18,1)))</f>
        <v/>
      </c>
    </row>
    <row r="9" customFormat="false" ht="12.75" hidden="false" customHeight="false" outlineLevel="0" collapsed="false">
      <c r="A9" s="21" t="n">
        <f aca="true">OFFSET(A9,-1,0,1,1)+1</f>
        <v>4</v>
      </c>
      <c r="B9" s="43" t="str">
        <f aca="false">IF(Reading!B9="Enter Name","",Reading!B9)</f>
        <v/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4"/>
      <c r="R9" s="25" t="str">
        <f aca="false">IF(SUM(C9:P9)=0,"",SUMPRODUCT(C9:P9,$C$4:$P$4))</f>
        <v/>
      </c>
      <c r="S9" s="26" t="str">
        <f aca="false">IF(SUM(C9:P9)=0,"",R9/(SUMIF(C9:P9,"&lt;&gt;",$C$4:$P$4)-SUMIF(C9:P9,"=E",$C$4:$P$4)))</f>
        <v/>
      </c>
      <c r="T9" s="27" t="str">
        <f aca="false">IF(S9="","","   "&amp;INDEX(Info!$R$6:$R$18,MATCH(S9,Info!$Q$6:$Q$18,1)))</f>
        <v/>
      </c>
    </row>
    <row r="10" customFormat="false" ht="12.75" hidden="false" customHeight="false" outlineLevel="0" collapsed="false">
      <c r="A10" s="21" t="n">
        <f aca="true">OFFSET(A10,-1,0,1,1)+1</f>
        <v>5</v>
      </c>
      <c r="B10" s="43" t="str">
        <f aca="false">IF(Reading!B10="Enter Name","",Reading!B10)</f>
        <v/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4"/>
      <c r="R10" s="25" t="str">
        <f aca="false">IF(SUM(C10:P10)=0,"",SUMPRODUCT(C10:P10,$C$4:$P$4))</f>
        <v/>
      </c>
      <c r="S10" s="26" t="str">
        <f aca="false">IF(SUM(C10:P10)=0,"",R10/(SUMIF(C10:P10,"&lt;&gt;",$C$4:$P$4)-SUMIF(C10:P10,"=E",$C$4:$P$4)))</f>
        <v/>
      </c>
      <c r="T10" s="27" t="str">
        <f aca="false">IF(S10="","","   "&amp;INDEX(Info!$R$6:$R$18,MATCH(S10,Info!$Q$6:$Q$18,1)))</f>
        <v/>
      </c>
    </row>
    <row r="11" customFormat="false" ht="12.75" hidden="false" customHeight="false" outlineLevel="0" collapsed="false">
      <c r="A11" s="21" t="n">
        <f aca="true">OFFSET(A11,-1,0,1,1)+1</f>
        <v>6</v>
      </c>
      <c r="B11" s="43" t="str">
        <f aca="false">IF(Reading!B11="Enter Name","",Reading!B11)</f>
        <v/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4"/>
      <c r="R11" s="25" t="str">
        <f aca="false">IF(SUM(C11:P11)=0,"",SUMPRODUCT(C11:P11,$C$4:$P$4))</f>
        <v/>
      </c>
      <c r="S11" s="26" t="str">
        <f aca="false">IF(SUM(C11:P11)=0,"",R11/(SUMIF(C11:P11,"&lt;&gt;",$C$4:$P$4)-SUMIF(C11:P11,"=E",$C$4:$P$4)))</f>
        <v/>
      </c>
      <c r="T11" s="27" t="str">
        <f aca="false">IF(S11="","","   "&amp;INDEX(Info!$R$6:$R$18,MATCH(S11,Info!$Q$6:$Q$18,1)))</f>
        <v/>
      </c>
    </row>
    <row r="12" customFormat="false" ht="12.75" hidden="false" customHeight="false" outlineLevel="0" collapsed="false">
      <c r="A12" s="21" t="n">
        <f aca="true">OFFSET(A12,-1,0,1,1)+1</f>
        <v>7</v>
      </c>
      <c r="B12" s="43" t="str">
        <f aca="false">IF(Reading!B12="Enter Name","",Reading!B12)</f>
        <v/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4"/>
      <c r="R12" s="25" t="str">
        <f aca="false">IF(SUM(C12:P12)=0,"",SUMPRODUCT(C12:P12,$C$4:$P$4))</f>
        <v/>
      </c>
      <c r="S12" s="26" t="str">
        <f aca="false">IF(SUM(C12:P12)=0,"",R12/(SUMIF(C12:P12,"&lt;&gt;",$C$4:$P$4)-SUMIF(C12:P12,"=E",$C$4:$P$4)))</f>
        <v/>
      </c>
      <c r="T12" s="27" t="str">
        <f aca="false">IF(S12="","","   "&amp;INDEX(Info!$R$6:$R$18,MATCH(S12,Info!$Q$6:$Q$18,1)))</f>
        <v/>
      </c>
    </row>
    <row r="13" customFormat="false" ht="12.75" hidden="false" customHeight="false" outlineLevel="0" collapsed="false">
      <c r="A13" s="21" t="n">
        <f aca="true">OFFSET(A13,-1,0,1,1)+1</f>
        <v>8</v>
      </c>
      <c r="B13" s="43" t="str">
        <f aca="false">IF(Reading!B13="Enter Name","",Reading!B13)</f>
        <v/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4"/>
      <c r="R13" s="25" t="str">
        <f aca="false">IF(SUM(C13:P13)=0,"",SUMPRODUCT(C13:P13,$C$4:$P$4))</f>
        <v/>
      </c>
      <c r="S13" s="26" t="str">
        <f aca="false">IF(SUM(C13:P13)=0,"",R13/(SUMIF(C13:P13,"&lt;&gt;",$C$4:$P$4)-SUMIF(C13:P13,"=E",$C$4:$P$4)))</f>
        <v/>
      </c>
      <c r="T13" s="27" t="str">
        <f aca="false">IF(S13="","","   "&amp;INDEX(Info!$R$6:$R$18,MATCH(S13,Info!$Q$6:$Q$18,1)))</f>
        <v/>
      </c>
    </row>
    <row r="14" customFormat="false" ht="12.75" hidden="false" customHeight="false" outlineLevel="0" collapsed="false">
      <c r="A14" s="21" t="n">
        <f aca="true">OFFSET(A14,-1,0,1,1)+1</f>
        <v>9</v>
      </c>
      <c r="B14" s="43" t="str">
        <f aca="false">IF(Reading!B14="Enter Name","",Reading!B14)</f>
        <v/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5" t="str">
        <f aca="false">IF(SUM(C14:P14)=0,"",SUMPRODUCT(C14:P14,$C$4:$P$4))</f>
        <v/>
      </c>
      <c r="S14" s="26" t="str">
        <f aca="false">IF(SUM(C14:P14)=0,"",R14/(SUMIF(C14:P14,"&lt;&gt;",$C$4:$P$4)-SUMIF(C14:P14,"=E",$C$4:$P$4)))</f>
        <v/>
      </c>
      <c r="T14" s="27" t="str">
        <f aca="false">IF(S14="","","   "&amp;INDEX(Info!$R$6:$R$18,MATCH(S14,Info!$Q$6:$Q$18,1)))</f>
        <v/>
      </c>
    </row>
    <row r="15" customFormat="false" ht="12.75" hidden="false" customHeight="false" outlineLevel="0" collapsed="false">
      <c r="A15" s="21" t="n">
        <f aca="true">OFFSET(A15,-1,0,1,1)+1</f>
        <v>10</v>
      </c>
      <c r="B15" s="43" t="str">
        <f aca="false">IF(Reading!B15="Enter Name","",Reading!B15)</f>
        <v/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4"/>
      <c r="R15" s="25" t="str">
        <f aca="false">IF(SUM(C15:P15)=0,"",SUMPRODUCT(C15:P15,$C$4:$P$4))</f>
        <v/>
      </c>
      <c r="S15" s="26" t="str">
        <f aca="false">IF(SUM(C15:P15)=0,"",R15/(SUMIF(C15:P15,"&lt;&gt;",$C$4:$P$4)-SUMIF(C15:P15,"=E",$C$4:$P$4)))</f>
        <v/>
      </c>
      <c r="T15" s="27" t="str">
        <f aca="false">IF(S15="","","   "&amp;INDEX(Info!$R$6:$R$18,MATCH(S15,Info!$Q$6:$Q$18,1)))</f>
        <v/>
      </c>
    </row>
    <row r="16" customFormat="false" ht="12.75" hidden="false" customHeight="false" outlineLevel="0" collapsed="false">
      <c r="A16" s="21" t="n">
        <f aca="true">OFFSET(A16,-1,0,1,1)+1</f>
        <v>11</v>
      </c>
      <c r="B16" s="43" t="str">
        <f aca="false">IF(Reading!B16="Enter Name","",Reading!B16)</f>
        <v/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4"/>
      <c r="R16" s="25" t="str">
        <f aca="false">IF(SUM(C16:P16)=0,"",SUMPRODUCT(C16:P16,$C$4:$P$4))</f>
        <v/>
      </c>
      <c r="S16" s="26" t="str">
        <f aca="false">IF(SUM(C16:P16)=0,"",R16/(SUMIF(C16:P16,"&lt;&gt;",$C$4:$P$4)-SUMIF(C16:P16,"=E",$C$4:$P$4)))</f>
        <v/>
      </c>
      <c r="T16" s="27" t="str">
        <f aca="false">IF(S16="","","   "&amp;INDEX(Info!$R$6:$R$18,MATCH(S16,Info!$Q$6:$Q$18,1)))</f>
        <v/>
      </c>
    </row>
    <row r="17" customFormat="false" ht="12.75" hidden="false" customHeight="false" outlineLevel="0" collapsed="false">
      <c r="A17" s="21" t="n">
        <f aca="true">OFFSET(A17,-1,0,1,1)+1</f>
        <v>12</v>
      </c>
      <c r="B17" s="43" t="str">
        <f aca="false">IF(Reading!B17="Enter Name","",Reading!B17)</f>
        <v/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4"/>
      <c r="R17" s="25" t="str">
        <f aca="false">IF(SUM(C17:P17)=0,"",SUMPRODUCT(C17:P17,$C$4:$P$4))</f>
        <v/>
      </c>
      <c r="S17" s="26" t="str">
        <f aca="false">IF(SUM(C17:P17)=0,"",R17/(SUMIF(C17:P17,"&lt;&gt;",$C$4:$P$4)-SUMIF(C17:P17,"=E",$C$4:$P$4)))</f>
        <v/>
      </c>
      <c r="T17" s="27" t="str">
        <f aca="false">IF(S17="","","   "&amp;INDEX(Info!$R$6:$R$18,MATCH(S17,Info!$Q$6:$Q$18,1)))</f>
        <v/>
      </c>
    </row>
    <row r="18" customFormat="false" ht="12.75" hidden="false" customHeight="false" outlineLevel="0" collapsed="false">
      <c r="A18" s="21" t="n">
        <f aca="true">OFFSET(A18,-1,0,1,1)+1</f>
        <v>13</v>
      </c>
      <c r="B18" s="43" t="str">
        <f aca="false">IF(Reading!B18="Enter Name","",Reading!B18)</f>
        <v/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4"/>
      <c r="R18" s="25" t="str">
        <f aca="false">IF(SUM(C18:P18)=0,"",SUMPRODUCT(C18:P18,$C$4:$P$4))</f>
        <v/>
      </c>
      <c r="S18" s="26" t="str">
        <f aca="false">IF(SUM(C18:P18)=0,"",R18/(SUMIF(C18:P18,"&lt;&gt;",$C$4:$P$4)-SUMIF(C18:P18,"=E",$C$4:$P$4)))</f>
        <v/>
      </c>
      <c r="T18" s="27" t="str">
        <f aca="false">IF(S18="","","   "&amp;INDEX(Info!$R$6:$R$18,MATCH(S18,Info!$Q$6:$Q$18,1)))</f>
        <v/>
      </c>
    </row>
    <row r="19" customFormat="false" ht="12.75" hidden="false" customHeight="false" outlineLevel="0" collapsed="false">
      <c r="A19" s="21" t="n">
        <f aca="true">OFFSET(A19,-1,0,1,1)+1</f>
        <v>14</v>
      </c>
      <c r="B19" s="43" t="str">
        <f aca="false">IF(Reading!B19="Enter Name","",Reading!B19)</f>
        <v/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4"/>
      <c r="R19" s="25" t="str">
        <f aca="false">IF(SUM(C19:P19)=0,"",SUMPRODUCT(C19:P19,$C$4:$P$4))</f>
        <v/>
      </c>
      <c r="S19" s="26" t="str">
        <f aca="false">IF(SUM(C19:P19)=0,"",R19/(SUMIF(C19:P19,"&lt;&gt;",$C$4:$P$4)-SUMIF(C19:P19,"=E",$C$4:$P$4)))</f>
        <v/>
      </c>
      <c r="T19" s="27" t="str">
        <f aca="false">IF(S19="","","   "&amp;INDEX(Info!$R$6:$R$18,MATCH(S19,Info!$Q$6:$Q$18,1)))</f>
        <v/>
      </c>
    </row>
    <row r="20" customFormat="false" ht="12.75" hidden="false" customHeight="false" outlineLevel="0" collapsed="false">
      <c r="A20" s="21" t="n">
        <f aca="true">OFFSET(A20,-1,0,1,1)+1</f>
        <v>15</v>
      </c>
      <c r="B20" s="43" t="str">
        <f aca="false">IF(Reading!B20="Enter Name","",Reading!B20)</f>
        <v/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4"/>
      <c r="R20" s="25" t="str">
        <f aca="false">IF(SUM(C20:P20)=0,"",SUMPRODUCT(C20:P20,$C$4:$P$4))</f>
        <v/>
      </c>
      <c r="S20" s="26" t="str">
        <f aca="false">IF(SUM(C20:P20)=0,"",R20/(SUMIF(C20:P20,"&lt;&gt;",$C$4:$P$4)-SUMIF(C20:P20,"=E",$C$4:$P$4)))</f>
        <v/>
      </c>
      <c r="T20" s="27" t="str">
        <f aca="false">IF(S20="","","   "&amp;INDEX(Info!$R$6:$R$18,MATCH(S20,Info!$Q$6:$Q$18,1)))</f>
        <v/>
      </c>
    </row>
    <row r="21" customFormat="false" ht="12.75" hidden="false" customHeight="false" outlineLevel="0" collapsed="false">
      <c r="A21" s="21" t="n">
        <f aca="true">OFFSET(A21,-1,0,1,1)+1</f>
        <v>16</v>
      </c>
      <c r="B21" s="43" t="str">
        <f aca="false">IF(Reading!B21="Enter Name","",Reading!B21)</f>
        <v/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4"/>
      <c r="R21" s="25" t="str">
        <f aca="false">IF(SUM(C21:P21)=0,"",SUMPRODUCT(C21:P21,$C$4:$P$4))</f>
        <v/>
      </c>
      <c r="S21" s="26" t="str">
        <f aca="false">IF(SUM(C21:P21)=0,"",R21/(SUMIF(C21:P21,"&lt;&gt;",$C$4:$P$4)-SUMIF(C21:P21,"=E",$C$4:$P$4)))</f>
        <v/>
      </c>
      <c r="T21" s="27" t="str">
        <f aca="false">IF(S21="","","   "&amp;INDEX(Info!$R$6:$R$18,MATCH(S21,Info!$Q$6:$Q$18,1)))</f>
        <v/>
      </c>
    </row>
    <row r="22" customFormat="false" ht="12.75" hidden="false" customHeight="false" outlineLevel="0" collapsed="false">
      <c r="A22" s="21" t="n">
        <f aca="true">OFFSET(A22,-1,0,1,1)+1</f>
        <v>17</v>
      </c>
      <c r="B22" s="43" t="str">
        <f aca="false">IF(Reading!B22="Enter Name","",Reading!B22)</f>
        <v/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4"/>
      <c r="R22" s="25" t="str">
        <f aca="false">IF(SUM(C22:P22)=0,"",SUMPRODUCT(C22:P22,$C$4:$P$4))</f>
        <v/>
      </c>
      <c r="S22" s="26" t="str">
        <f aca="false">IF(SUM(C22:P22)=0,"",R22/(SUMIF(C22:P22,"&lt;&gt;",$C$4:$P$4)-SUMIF(C22:P22,"=E",$C$4:$P$4)))</f>
        <v/>
      </c>
      <c r="T22" s="27" t="str">
        <f aca="false">IF(S22="","","   "&amp;INDEX(Info!$R$6:$R$18,MATCH(S22,Info!$Q$6:$Q$18,1)))</f>
        <v/>
      </c>
    </row>
    <row r="23" customFormat="false" ht="12.75" hidden="false" customHeight="false" outlineLevel="0" collapsed="false">
      <c r="A23" s="21" t="n">
        <f aca="true">OFFSET(A23,-1,0,1,1)+1</f>
        <v>18</v>
      </c>
      <c r="B23" s="43" t="str">
        <f aca="false">IF(Reading!B23="Enter Name","",Reading!B23)</f>
        <v/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4"/>
      <c r="R23" s="25" t="str">
        <f aca="false">IF(SUM(C23:P23)=0,"",SUMPRODUCT(C23:P23,$C$4:$P$4))</f>
        <v/>
      </c>
      <c r="S23" s="26" t="str">
        <f aca="false">IF(SUM(C23:P23)=0,"",R23/(SUMIF(C23:P23,"&lt;&gt;",$C$4:$P$4)-SUMIF(C23:P23,"=E",$C$4:$P$4)))</f>
        <v/>
      </c>
      <c r="T23" s="27" t="str">
        <f aca="false">IF(S23="","","   "&amp;INDEX(Info!$R$6:$R$18,MATCH(S23,Info!$Q$6:$Q$18,1)))</f>
        <v/>
      </c>
    </row>
    <row r="24" customFormat="false" ht="12.75" hidden="false" customHeight="false" outlineLevel="0" collapsed="false">
      <c r="A24" s="21" t="n">
        <f aca="true">OFFSET(A24,-1,0,1,1)+1</f>
        <v>19</v>
      </c>
      <c r="B24" s="43" t="str">
        <f aca="false">IF(Reading!B24="Enter Name","",Reading!B24)</f>
        <v/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4"/>
      <c r="R24" s="25" t="str">
        <f aca="false">IF(SUM(C24:P24)=0,"",SUMPRODUCT(C24:P24,$C$4:$P$4))</f>
        <v/>
      </c>
      <c r="S24" s="26" t="str">
        <f aca="false">IF(SUM(C24:P24)=0,"",R24/(SUMIF(C24:P24,"&lt;&gt;",$C$4:$P$4)-SUMIF(C24:P24,"=E",$C$4:$P$4)))</f>
        <v/>
      </c>
      <c r="T24" s="27" t="str">
        <f aca="false">IF(S24="","","   "&amp;INDEX(Info!$R$6:$R$18,MATCH(S24,Info!$Q$6:$Q$18,1)))</f>
        <v/>
      </c>
    </row>
    <row r="25" customFormat="false" ht="12.75" hidden="false" customHeight="false" outlineLevel="0" collapsed="false">
      <c r="A25" s="21" t="n">
        <f aca="true">OFFSET(A25,-1,0,1,1)+1</f>
        <v>20</v>
      </c>
      <c r="B25" s="43" t="str">
        <f aca="false">IF(Reading!B25="Enter Name","",Reading!B25)</f>
        <v/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4"/>
      <c r="R25" s="25" t="str">
        <f aca="false">IF(SUM(C25:P25)=0,"",SUMPRODUCT(C25:P25,$C$4:$P$4))</f>
        <v/>
      </c>
      <c r="S25" s="26" t="str">
        <f aca="false">IF(SUM(C25:P25)=0,"",R25/(SUMIF(C25:P25,"&lt;&gt;",$C$4:$P$4)-SUMIF(C25:P25,"=E",$C$4:$P$4)))</f>
        <v/>
      </c>
      <c r="T25" s="27" t="str">
        <f aca="false">IF(S25="","","   "&amp;INDEX(Info!$R$6:$R$18,MATCH(S25,Info!$Q$6:$Q$18,1)))</f>
        <v/>
      </c>
    </row>
    <row r="26" customFormat="false" ht="12.75" hidden="false" customHeight="false" outlineLevel="0" collapsed="false">
      <c r="A26" s="21" t="n">
        <f aca="true">OFFSET(A26,-1,0,1,1)+1</f>
        <v>21</v>
      </c>
      <c r="B26" s="43" t="str">
        <f aca="false">IF(Reading!B26="Enter Name","",Reading!B26)</f>
        <v/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4"/>
      <c r="R26" s="25" t="str">
        <f aca="false">IF(SUM(C26:P26)=0,"",SUMPRODUCT(C26:P26,$C$4:$P$4))</f>
        <v/>
      </c>
      <c r="S26" s="26" t="str">
        <f aca="false">IF(SUM(C26:P26)=0,"",R26/(SUMIF(C26:P26,"&lt;&gt;",$C$4:$P$4)-SUMIF(C26:P26,"=E",$C$4:$P$4)))</f>
        <v/>
      </c>
      <c r="T26" s="27" t="str">
        <f aca="false">IF(S26="","","   "&amp;INDEX(Info!$R$6:$R$18,MATCH(S26,Info!$Q$6:$Q$18,1)))</f>
        <v/>
      </c>
    </row>
    <row r="27" customFormat="false" ht="12.75" hidden="false" customHeight="false" outlineLevel="0" collapsed="false">
      <c r="A27" s="21" t="n">
        <f aca="true">OFFSET(A27,-1,0,1,1)+1</f>
        <v>22</v>
      </c>
      <c r="B27" s="43" t="str">
        <f aca="false">IF(Reading!B27="Enter Name","",Reading!B27)</f>
        <v/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4"/>
      <c r="R27" s="25" t="str">
        <f aca="false">IF(SUM(C27:P27)=0,"",SUMPRODUCT(C27:P27,$C$4:$P$4))</f>
        <v/>
      </c>
      <c r="S27" s="26" t="str">
        <f aca="false">IF(SUM(C27:P27)=0,"",R27/(SUMIF(C27:P27,"&lt;&gt;",$C$4:$P$4)-SUMIF(C27:P27,"=E",$C$4:$P$4)))</f>
        <v/>
      </c>
      <c r="T27" s="27" t="str">
        <f aca="false">IF(S27="","","   "&amp;INDEX(Info!$R$6:$R$18,MATCH(S27,Info!$Q$6:$Q$18,1)))</f>
        <v/>
      </c>
    </row>
    <row r="28" customFormat="false" ht="12.75" hidden="false" customHeight="false" outlineLevel="0" collapsed="false">
      <c r="A28" s="21" t="n">
        <f aca="true">OFFSET(A28,-1,0,1,1)+1</f>
        <v>23</v>
      </c>
      <c r="B28" s="43" t="str">
        <f aca="false">IF(Reading!B28="Enter Name","",Reading!B28)</f>
        <v/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4"/>
      <c r="R28" s="25" t="str">
        <f aca="false">IF(SUM(C28:P28)=0,"",SUMPRODUCT(C28:P28,$C$4:$P$4))</f>
        <v/>
      </c>
      <c r="S28" s="26" t="str">
        <f aca="false">IF(SUM(C28:P28)=0,"",R28/(SUMIF(C28:P28,"&lt;&gt;",$C$4:$P$4)-SUMIF(C28:P28,"=E",$C$4:$P$4)))</f>
        <v/>
      </c>
      <c r="T28" s="27" t="str">
        <f aca="false">IF(S28="","","   "&amp;INDEX(Info!$R$6:$R$18,MATCH(S28,Info!$Q$6:$Q$18,1)))</f>
        <v/>
      </c>
    </row>
    <row r="29" customFormat="false" ht="12.75" hidden="false" customHeight="false" outlineLevel="0" collapsed="false">
      <c r="A29" s="21" t="n">
        <f aca="true">OFFSET(A29,-1,0,1,1)+1</f>
        <v>24</v>
      </c>
      <c r="B29" s="43" t="str">
        <f aca="false">IF(Reading!B29="Enter Name","",Reading!B29)</f>
        <v/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4"/>
      <c r="R29" s="25" t="str">
        <f aca="false">IF(SUM(C29:P29)=0,"",SUMPRODUCT(C29:P29,$C$4:$P$4))</f>
        <v/>
      </c>
      <c r="S29" s="26" t="str">
        <f aca="false">IF(SUM(C29:P29)=0,"",R29/(SUMIF(C29:P29,"&lt;&gt;",$C$4:$P$4)-SUMIF(C29:P29,"=E",$C$4:$P$4)))</f>
        <v/>
      </c>
      <c r="T29" s="27" t="str">
        <f aca="false">IF(S29="","","   "&amp;INDEX(Info!$R$6:$R$18,MATCH(S29,Info!$Q$6:$Q$18,1)))</f>
        <v/>
      </c>
    </row>
    <row r="30" customFormat="false" ht="12.75" hidden="false" customHeight="false" outlineLevel="0" collapsed="false">
      <c r="A30" s="21" t="n">
        <f aca="true">OFFSET(A30,-1,0,1,1)+1</f>
        <v>25</v>
      </c>
      <c r="B30" s="43" t="str">
        <f aca="false">IF(Reading!B30="Enter Name","",Reading!B30)</f>
        <v/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4"/>
      <c r="R30" s="25" t="str">
        <f aca="false">IF(SUM(C30:P30)=0,"",SUMPRODUCT(C30:P30,$C$4:$P$4))</f>
        <v/>
      </c>
      <c r="S30" s="26" t="str">
        <f aca="false">IF(SUM(C30:P30)=0,"",R30/(SUMIF(C30:P30,"&lt;&gt;",$C$4:$P$4)-SUMIF(C30:P30,"=E",$C$4:$P$4)))</f>
        <v/>
      </c>
      <c r="T30" s="27" t="str">
        <f aca="false">IF(S30="","","   "&amp;INDEX(Info!$R$6:$R$18,MATCH(S30,Info!$Q$6:$Q$18,1)))</f>
        <v/>
      </c>
    </row>
    <row r="31" customFormat="false" ht="12.75" hidden="false" customHeight="false" outlineLevel="0" collapsed="false">
      <c r="A31" s="21" t="n">
        <f aca="true">OFFSET(A31,-1,0,1,1)+1</f>
        <v>26</v>
      </c>
      <c r="B31" s="43" t="str">
        <f aca="false">IF(Reading!B31="Enter Name","",Reading!B31)</f>
        <v/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4"/>
      <c r="R31" s="25" t="str">
        <f aca="false">IF(SUM(C31:P31)=0,"",SUMPRODUCT(C31:P31,$C$4:$P$4))</f>
        <v/>
      </c>
      <c r="S31" s="26" t="str">
        <f aca="false">IF(SUM(C31:P31)=0,"",R31/(SUMIF(C31:P31,"&lt;&gt;",$C$4:$P$4)-SUMIF(C31:P31,"=E",$C$4:$P$4)))</f>
        <v/>
      </c>
      <c r="T31" s="27" t="str">
        <f aca="false">IF(S31="","","   "&amp;INDEX(Info!$R$6:$R$18,MATCH(S31,Info!$Q$6:$Q$18,1)))</f>
        <v/>
      </c>
    </row>
    <row r="32" customFormat="false" ht="12.75" hidden="false" customHeight="false" outlineLevel="0" collapsed="false">
      <c r="A32" s="21" t="n">
        <f aca="true">OFFSET(A32,-1,0,1,1)+1</f>
        <v>27</v>
      </c>
      <c r="B32" s="43" t="str">
        <f aca="false">IF(Reading!B32="Enter Name","",Reading!B32)</f>
        <v/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4"/>
      <c r="R32" s="25" t="str">
        <f aca="false">IF(SUM(C32:P32)=0,"",SUMPRODUCT(C32:P32,$C$4:$P$4))</f>
        <v/>
      </c>
      <c r="S32" s="26" t="str">
        <f aca="false">IF(SUM(C32:P32)=0,"",R32/(SUMIF(C32:P32,"&lt;&gt;",$C$4:$P$4)-SUMIF(C32:P32,"=E",$C$4:$P$4)))</f>
        <v/>
      </c>
      <c r="T32" s="27" t="str">
        <f aca="false">IF(S32="","","   "&amp;INDEX(Info!$R$6:$R$18,MATCH(S32,Info!$Q$6:$Q$18,1)))</f>
        <v/>
      </c>
    </row>
    <row r="33" customFormat="false" ht="12.75" hidden="false" customHeight="false" outlineLevel="0" collapsed="false">
      <c r="A33" s="21" t="n">
        <f aca="true">OFFSET(A33,-1,0,1,1)+1</f>
        <v>28</v>
      </c>
      <c r="B33" s="43" t="str">
        <f aca="false">IF(Reading!B33="Enter Name","",Reading!B33)</f>
        <v/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4"/>
      <c r="R33" s="25" t="str">
        <f aca="false">IF(SUM(C33:P33)=0,"",SUMPRODUCT(C33:P33,$C$4:$P$4))</f>
        <v/>
      </c>
      <c r="S33" s="26" t="str">
        <f aca="false">IF(SUM(C33:P33)=0,"",R33/(SUMIF(C33:P33,"&lt;&gt;",$C$4:$P$4)-SUMIF(C33:P33,"=E",$C$4:$P$4)))</f>
        <v/>
      </c>
      <c r="T33" s="27" t="str">
        <f aca="false">IF(S33="","","   "&amp;INDEX(Info!$R$6:$R$18,MATCH(S33,Info!$Q$6:$Q$18,1)))</f>
        <v/>
      </c>
    </row>
    <row r="34" customFormat="false" ht="12.75" hidden="false" customHeight="false" outlineLevel="0" collapsed="false">
      <c r="A34" s="21" t="n">
        <f aca="true">OFFSET(A34,-1,0,1,1)+1</f>
        <v>29</v>
      </c>
      <c r="B34" s="43" t="str">
        <f aca="false">IF(Reading!B34="Enter Name","",Reading!B34)</f>
        <v/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4"/>
      <c r="R34" s="25" t="str">
        <f aca="false">IF(SUM(C34:P34)=0,"",SUMPRODUCT(C34:P34,$C$4:$P$4))</f>
        <v/>
      </c>
      <c r="S34" s="26" t="str">
        <f aca="false">IF(SUM(C34:P34)=0,"",R34/(SUMIF(C34:P34,"&lt;&gt;",$C$4:$P$4)-SUMIF(C34:P34,"=E",$C$4:$P$4)))</f>
        <v/>
      </c>
      <c r="T34" s="27" t="str">
        <f aca="false">IF(S34="","","   "&amp;INDEX(Info!$R$6:$R$18,MATCH(S34,Info!$Q$6:$Q$18,1)))</f>
        <v/>
      </c>
    </row>
    <row r="35" customFormat="false" ht="12.75" hidden="false" customHeight="false" outlineLevel="0" collapsed="false">
      <c r="A35" s="21" t="n">
        <f aca="true">OFFSET(A35,-1,0,1,1)+1</f>
        <v>30</v>
      </c>
      <c r="B35" s="43" t="str">
        <f aca="false">IF(Reading!B35="Enter Name","",Reading!B35)</f>
        <v/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4"/>
      <c r="R35" s="25" t="str">
        <f aca="false">IF(SUM(C35:P35)=0,"",SUMPRODUCT(C35:P35,$C$4:$P$4))</f>
        <v/>
      </c>
      <c r="S35" s="26" t="str">
        <f aca="false">IF(SUM(C35:P35)=0,"",R35/(SUMIF(C35:P35,"&lt;&gt;",$C$4:$P$4)-SUMIF(C35:P35,"=E",$C$4:$P$4)))</f>
        <v/>
      </c>
      <c r="T35" s="27" t="str">
        <f aca="false">IF(S35="","","   "&amp;INDEX(Info!$R$6:$R$18,MATCH(S35,Info!$Q$6:$Q$18,1)))</f>
        <v/>
      </c>
    </row>
    <row r="36" customFormat="false" ht="6.75" hidden="false" customHeight="true" outlineLevel="0" collapsed="false">
      <c r="A36" s="28" t="s">
        <v>10</v>
      </c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1"/>
      <c r="R36" s="32" t="str">
        <f aca="false">IF(SUM(C36:P36)=0,"",SUMPRODUCT(C36:P36,$C$4:$P$4))</f>
        <v/>
      </c>
      <c r="S36" s="33" t="str">
        <f aca="false">IF(SUM(C36:P36)=0,"",#REF!+R36/(SUMIF(C36:P36,"&lt;&gt;",$C$4:$P$4)-SUMIF(C36:P36,"=E",$C$4:$P$4)))</f>
        <v/>
      </c>
      <c r="T36" s="34" t="str">
        <f aca="false">IF(S36="","",INDEX(Info!$R$6:$R$18,MATCH(S36,Info!$Q$6:$Q$18,1)))</f>
        <v/>
      </c>
    </row>
    <row r="37" customFormat="false" ht="12.75" hidden="false" customHeight="false" outlineLevel="0" collapsed="false">
      <c r="A37" s="2"/>
      <c r="B37" s="35" t="s">
        <v>11</v>
      </c>
      <c r="C37" s="36" t="str">
        <f aca="false">IF(SUM(C6:C36)=0,"",AVERAGE(C6:C36))</f>
        <v/>
      </c>
      <c r="D37" s="36" t="str">
        <f aca="false">IF(SUM(D6:D36)=0,"",AVERAGE(D6:D36))</f>
        <v/>
      </c>
      <c r="E37" s="36" t="str">
        <f aca="false">IF(SUM(E6:E36)=0,"",AVERAGE(E6:E36))</f>
        <v/>
      </c>
      <c r="F37" s="36" t="str">
        <f aca="false">IF(SUM(F6:F36)=0,"",AVERAGE(F6:F36))</f>
        <v/>
      </c>
      <c r="G37" s="36" t="str">
        <f aca="false">IF(SUM(G6:G36)=0,"",AVERAGE(G6:G36))</f>
        <v/>
      </c>
      <c r="H37" s="36" t="str">
        <f aca="false">IF(SUM(H6:H36)=0,"",AVERAGE(H6:H36))</f>
        <v/>
      </c>
      <c r="I37" s="36" t="str">
        <f aca="false">IF(SUM(I6:I36)=0,"",AVERAGE(I6:I36))</f>
        <v/>
      </c>
      <c r="J37" s="36" t="str">
        <f aca="false">IF(SUM(J6:J36)=0,"",AVERAGE(J6:J36))</f>
        <v/>
      </c>
      <c r="K37" s="36" t="str">
        <f aca="false">IF(SUM(K6:K36)=0,"",AVERAGE(K6:K36))</f>
        <v/>
      </c>
      <c r="L37" s="36" t="str">
        <f aca="false">IF(SUM(L6:L36)=0,"",AVERAGE(L6:L36))</f>
        <v/>
      </c>
      <c r="M37" s="36" t="str">
        <f aca="false">IF(SUM(M6:M36)=0,"",AVERAGE(M6:M36))</f>
        <v/>
      </c>
      <c r="N37" s="36" t="str">
        <f aca="false">IF(SUM(N6:N36)=0,"",AVERAGE(N6:N36))</f>
        <v/>
      </c>
      <c r="O37" s="36" t="str">
        <f aca="false">IF(SUM(O6:O36)=0,"",AVERAGE(O6:O36))</f>
        <v/>
      </c>
      <c r="P37" s="36" t="str">
        <f aca="false">IF(SUM(P6:P36)=0,"",AVERAGE(P6:P36))</f>
        <v/>
      </c>
      <c r="Q37" s="31"/>
      <c r="R37" s="37" t="s">
        <v>12</v>
      </c>
      <c r="S37" s="38" t="e">
        <f aca="false">AVERAGE(S6:S36)</f>
        <v>#DIV/0!</v>
      </c>
      <c r="T37" s="39" t="e">
        <f aca="false">IF(S37="","",INDEX(Info!$R$6:$R$18,MATCH(S37,Info!$Q$6:$Q$18,1)))</f>
        <v>#DIV/0!</v>
      </c>
      <c r="V37" s="40"/>
    </row>
    <row r="38" customFormat="false" ht="12.75" hidden="false" customHeight="false" outlineLevel="0" collapsed="false">
      <c r="A38" s="2"/>
      <c r="B38" s="41" t="s">
        <v>13</v>
      </c>
      <c r="C38" s="36" t="str">
        <f aca="false">IF(OR(C4=0,C37=""),"",MEDIAN(C6:C36))</f>
        <v/>
      </c>
      <c r="D38" s="36" t="str">
        <f aca="false">IF(OR(D4=0,D37=""),"",MEDIAN(D6:D36))</f>
        <v/>
      </c>
      <c r="E38" s="36" t="str">
        <f aca="false">IF(OR(E4=0,E37=""),"",MEDIAN(E6:E36))</f>
        <v/>
      </c>
      <c r="F38" s="36" t="str">
        <f aca="false">IF(OR(F4=0,F37=""),"",MEDIAN(F6:F36))</f>
        <v/>
      </c>
      <c r="G38" s="36" t="str">
        <f aca="false">IF(OR(G4=0,G37=""),"",MEDIAN(G6:G36))</f>
        <v/>
      </c>
      <c r="H38" s="36" t="str">
        <f aca="false">IF(OR(H4=0,H37=""),"",MEDIAN(H6:H36))</f>
        <v/>
      </c>
      <c r="I38" s="36" t="str">
        <f aca="false">IF(OR(I4=0,I37=""),"",MEDIAN(I6:I36))</f>
        <v/>
      </c>
      <c r="J38" s="36" t="str">
        <f aca="false">IF(OR(J4=0,J37=""),"",MEDIAN(J6:J36))</f>
        <v/>
      </c>
      <c r="K38" s="36" t="str">
        <f aca="false">IF(OR(K4=0,K37=""),"",MEDIAN(K6:K36))</f>
        <v/>
      </c>
      <c r="L38" s="36" t="str">
        <f aca="false">IF(OR(L4=0,L37=""),"",MEDIAN(L6:L36))</f>
        <v/>
      </c>
      <c r="M38" s="36" t="str">
        <f aca="false">IF(OR(M4=0,M37=""),"",MEDIAN(M6:M36))</f>
        <v/>
      </c>
      <c r="N38" s="36" t="str">
        <f aca="false">IF(OR(N4=0,N37=""),"",MEDIAN(N6:N36))</f>
        <v/>
      </c>
      <c r="O38" s="36" t="str">
        <f aca="false">IF(OR(O4=0,O37=""),"",MEDIAN(O6:O36))</f>
        <v/>
      </c>
      <c r="P38" s="36" t="str">
        <f aca="false">IF(OR(P4=0,P37=""),"",MEDIAN(P6:P36))</f>
        <v/>
      </c>
      <c r="Q38" s="31"/>
      <c r="R38" s="2"/>
      <c r="S38" s="2"/>
      <c r="T38" s="2"/>
    </row>
    <row r="39" customFormat="false" ht="12.75" hidden="false" customHeight="false" outlineLevel="0" collapsed="false">
      <c r="Q39" s="31"/>
    </row>
  </sheetData>
  <mergeCells count="3">
    <mergeCell ref="R3:R4"/>
    <mergeCell ref="S3:S4"/>
    <mergeCell ref="T3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3.56"/>
    <col collapsed="false" customWidth="true" hidden="false" outlineLevel="0" max="16" min="3" style="1" width="7.14"/>
    <col collapsed="false" customWidth="true" hidden="false" outlineLevel="0" max="17" min="17" style="1" width="1.41"/>
    <col collapsed="false" customWidth="true" hidden="false" outlineLevel="0" max="19" min="18" style="1" width="7.56"/>
    <col collapsed="false" customWidth="true" hidden="false" outlineLevel="0" max="20" min="20" style="1" width="6.85"/>
    <col collapsed="false" customWidth="true" hidden="false" outlineLevel="0" max="21" min="21" style="1" width="5.28"/>
    <col collapsed="false" customWidth="true" hidden="false" outlineLevel="0" max="22" min="22" style="1" width="16.7"/>
    <col collapsed="false" customWidth="false" hidden="false" outlineLevel="0" max="257" min="23" style="1" width="9.14"/>
  </cols>
  <sheetData>
    <row r="1" customFormat="false" ht="19.5" hidden="false" customHeight="false" outlineLevel="0" collapsed="false">
      <c r="A1" s="2"/>
      <c r="B1" s="3" t="s">
        <v>44</v>
      </c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" hidden="false" customHeight="false" outlineLevel="0" collapsed="false">
      <c r="A2" s="2"/>
      <c r="B2" s="7" t="s">
        <v>47</v>
      </c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</row>
    <row r="3" customFormat="false" ht="42" hidden="false" customHeight="true" outlineLevel="0" collapsed="false">
      <c r="A3" s="11"/>
      <c r="B3" s="12" t="s">
        <v>2</v>
      </c>
      <c r="C3" s="13" t="s">
        <v>15</v>
      </c>
      <c r="D3" s="13" t="s">
        <v>16</v>
      </c>
      <c r="E3" s="13" t="s">
        <v>17</v>
      </c>
      <c r="F3" s="13" t="s">
        <v>18</v>
      </c>
      <c r="G3" s="13" t="s">
        <v>19</v>
      </c>
      <c r="H3" s="13" t="s">
        <v>20</v>
      </c>
      <c r="I3" s="13" t="s">
        <v>21</v>
      </c>
      <c r="J3" s="13" t="s">
        <v>22</v>
      </c>
      <c r="K3" s="13" t="s">
        <v>23</v>
      </c>
      <c r="L3" s="13" t="s">
        <v>24</v>
      </c>
      <c r="M3" s="13" t="s">
        <v>25</v>
      </c>
      <c r="N3" s="13" t="s">
        <v>26</v>
      </c>
      <c r="O3" s="13" t="s">
        <v>27</v>
      </c>
      <c r="P3" s="13" t="s">
        <v>28</v>
      </c>
      <c r="Q3" s="14"/>
      <c r="R3" s="15" t="s">
        <v>5</v>
      </c>
      <c r="S3" s="16" t="s">
        <v>6</v>
      </c>
      <c r="T3" s="16" t="s">
        <v>7</v>
      </c>
    </row>
    <row r="4" customFormat="false" ht="12.75" hidden="false" customHeight="false" outlineLevel="0" collapsed="false">
      <c r="A4" s="11"/>
      <c r="B4" s="17" t="s">
        <v>8</v>
      </c>
      <c r="C4" s="18" t="n">
        <v>100</v>
      </c>
      <c r="D4" s="19" t="n">
        <v>100</v>
      </c>
      <c r="E4" s="19" t="n">
        <v>100</v>
      </c>
      <c r="F4" s="19" t="n">
        <v>100</v>
      </c>
      <c r="G4" s="19" t="n">
        <v>100</v>
      </c>
      <c r="H4" s="19" t="n">
        <v>100</v>
      </c>
      <c r="I4" s="19" t="n">
        <v>100</v>
      </c>
      <c r="J4" s="19" t="n">
        <v>100</v>
      </c>
      <c r="K4" s="19" t="n">
        <v>100</v>
      </c>
      <c r="L4" s="19" t="n">
        <v>100</v>
      </c>
      <c r="M4" s="19" t="n">
        <v>100</v>
      </c>
      <c r="N4" s="19" t="n">
        <v>100</v>
      </c>
      <c r="O4" s="19" t="n">
        <v>100</v>
      </c>
      <c r="P4" s="19" t="n">
        <v>100</v>
      </c>
      <c r="Q4" s="20"/>
      <c r="R4" s="15"/>
      <c r="S4" s="15"/>
      <c r="T4" s="15"/>
    </row>
    <row r="5" customFormat="false" ht="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2.75" hidden="false" customHeight="false" outlineLevel="0" collapsed="false">
      <c r="A6" s="21" t="n">
        <f aca="true">OFFSET(A6,-1,0,1,1)+1</f>
        <v>1</v>
      </c>
      <c r="B6" s="42" t="str">
        <f aca="false">IF(Reading!B6="Enter Name","",Reading!B6)</f>
        <v/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4"/>
      <c r="R6" s="25" t="str">
        <f aca="false">IF(SUM(C6:P6)=0,"",SUMPRODUCT(C6:P6,$C$4:$P$4))</f>
        <v/>
      </c>
      <c r="S6" s="26" t="str">
        <f aca="false">IF(SUM(C6:P6)=0,"",R6/(SUMIF(C6:P6,"&lt;&gt;",$C$4:$P$4)-SUMIF(C6:P6,"=E",$C$4:$P$4)))</f>
        <v/>
      </c>
      <c r="T6" s="27" t="str">
        <f aca="false">IF(S6="","","   "&amp;INDEX(Info!$R$6:$R$18,MATCH(S6,Info!$Q$6:$Q$18,1)))</f>
        <v/>
      </c>
    </row>
    <row r="7" customFormat="false" ht="12.75" hidden="false" customHeight="false" outlineLevel="0" collapsed="false">
      <c r="A7" s="21" t="n">
        <f aca="true">OFFSET(A7,-1,0,1,1)+1</f>
        <v>2</v>
      </c>
      <c r="B7" s="42" t="str">
        <f aca="false">IF(Reading!B7="Enter Name","",Reading!B7)</f>
        <v/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4"/>
      <c r="R7" s="25" t="str">
        <f aca="false">IF(SUM(C7:P7)=0,"",SUMPRODUCT(C7:P7,$C$4:$P$4))</f>
        <v/>
      </c>
      <c r="S7" s="26" t="str">
        <f aca="false">IF(SUM(C7:P7)=0,"",R7/(SUMIF(C7:P7,"&lt;&gt;",$C$4:$P$4)-SUMIF(C7:P7,"=E",$C$4:$P$4)))</f>
        <v/>
      </c>
      <c r="T7" s="27" t="str">
        <f aca="false">IF(S7="","","   "&amp;INDEX(Info!$R$6:$R$18,MATCH(S7,Info!$Q$6:$Q$18,1)))</f>
        <v/>
      </c>
    </row>
    <row r="8" customFormat="false" ht="12.75" hidden="false" customHeight="false" outlineLevel="0" collapsed="false">
      <c r="A8" s="21" t="n">
        <f aca="true">OFFSET(A8,-1,0,1,1)+1</f>
        <v>3</v>
      </c>
      <c r="B8" s="42" t="str">
        <f aca="false">IF(Reading!B8="Enter Name","",Reading!B8)</f>
        <v/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R8" s="25" t="str">
        <f aca="false">IF(SUM(C8:P8)=0,"",SUMPRODUCT(C8:P8,$C$4:$P$4))</f>
        <v/>
      </c>
      <c r="S8" s="26" t="str">
        <f aca="false">IF(SUM(C8:P8)=0,"",R8/(SUMIF(C8:P8,"&lt;&gt;",$C$4:$P$4)-SUMIF(C8:P8,"=E",$C$4:$P$4)))</f>
        <v/>
      </c>
      <c r="T8" s="27" t="str">
        <f aca="false">IF(S8="","","   "&amp;INDEX(Info!$R$6:$R$18,MATCH(S8,Info!$Q$6:$Q$18,1)))</f>
        <v/>
      </c>
    </row>
    <row r="9" customFormat="false" ht="12.75" hidden="false" customHeight="false" outlineLevel="0" collapsed="false">
      <c r="A9" s="21" t="n">
        <f aca="true">OFFSET(A9,-1,0,1,1)+1</f>
        <v>4</v>
      </c>
      <c r="B9" s="42" t="str">
        <f aca="false">IF(Reading!B9="Enter Name","",Reading!B9)</f>
        <v/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4"/>
      <c r="R9" s="25" t="str">
        <f aca="false">IF(SUM(C9:P9)=0,"",SUMPRODUCT(C9:P9,$C$4:$P$4))</f>
        <v/>
      </c>
      <c r="S9" s="26" t="str">
        <f aca="false">IF(SUM(C9:P9)=0,"",R9/(SUMIF(C9:P9,"&lt;&gt;",$C$4:$P$4)-SUMIF(C9:P9,"=E",$C$4:$P$4)))</f>
        <v/>
      </c>
      <c r="T9" s="27" t="str">
        <f aca="false">IF(S9="","","   "&amp;INDEX(Info!$R$6:$R$18,MATCH(S9,Info!$Q$6:$Q$18,1)))</f>
        <v/>
      </c>
    </row>
    <row r="10" customFormat="false" ht="12.75" hidden="false" customHeight="false" outlineLevel="0" collapsed="false">
      <c r="A10" s="21" t="n">
        <f aca="true">OFFSET(A10,-1,0,1,1)+1</f>
        <v>5</v>
      </c>
      <c r="B10" s="42" t="str">
        <f aca="false">IF(Reading!B10="Enter Name","",Reading!B10)</f>
        <v/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4"/>
      <c r="R10" s="25" t="str">
        <f aca="false">IF(SUM(C10:P10)=0,"",SUMPRODUCT(C10:P10,$C$4:$P$4))</f>
        <v/>
      </c>
      <c r="S10" s="26" t="str">
        <f aca="false">IF(SUM(C10:P10)=0,"",R10/(SUMIF(C10:P10,"&lt;&gt;",$C$4:$P$4)-SUMIF(C10:P10,"=E",$C$4:$P$4)))</f>
        <v/>
      </c>
      <c r="T10" s="27" t="str">
        <f aca="false">IF(S10="","","   "&amp;INDEX(Info!$R$6:$R$18,MATCH(S10,Info!$Q$6:$Q$18,1)))</f>
        <v/>
      </c>
    </row>
    <row r="11" customFormat="false" ht="12.75" hidden="false" customHeight="false" outlineLevel="0" collapsed="false">
      <c r="A11" s="21" t="n">
        <f aca="true">OFFSET(A11,-1,0,1,1)+1</f>
        <v>6</v>
      </c>
      <c r="B11" s="42" t="str">
        <f aca="false">IF(Reading!B11="Enter Name","",Reading!B11)</f>
        <v/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4"/>
      <c r="R11" s="25" t="str">
        <f aca="false">IF(SUM(C11:P11)=0,"",SUMPRODUCT(C11:P11,$C$4:$P$4))</f>
        <v/>
      </c>
      <c r="S11" s="26" t="str">
        <f aca="false">IF(SUM(C11:P11)=0,"",R11/(SUMIF(C11:P11,"&lt;&gt;",$C$4:$P$4)-SUMIF(C11:P11,"=E",$C$4:$P$4)))</f>
        <v/>
      </c>
      <c r="T11" s="27" t="str">
        <f aca="false">IF(S11="","","   "&amp;INDEX(Info!$R$6:$R$18,MATCH(S11,Info!$Q$6:$Q$18,1)))</f>
        <v/>
      </c>
    </row>
    <row r="12" customFormat="false" ht="12.75" hidden="false" customHeight="false" outlineLevel="0" collapsed="false">
      <c r="A12" s="21" t="n">
        <f aca="true">OFFSET(A12,-1,0,1,1)+1</f>
        <v>7</v>
      </c>
      <c r="B12" s="42" t="str">
        <f aca="false">IF(Reading!B12="Enter Name","",Reading!B12)</f>
        <v/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4"/>
      <c r="R12" s="25" t="str">
        <f aca="false">IF(SUM(C12:P12)=0,"",SUMPRODUCT(C12:P12,$C$4:$P$4))</f>
        <v/>
      </c>
      <c r="S12" s="26" t="str">
        <f aca="false">IF(SUM(C12:P12)=0,"",R12/(SUMIF(C12:P12,"&lt;&gt;",$C$4:$P$4)-SUMIF(C12:P12,"=E",$C$4:$P$4)))</f>
        <v/>
      </c>
      <c r="T12" s="27" t="str">
        <f aca="false">IF(S12="","","   "&amp;INDEX(Info!$R$6:$R$18,MATCH(S12,Info!$Q$6:$Q$18,1)))</f>
        <v/>
      </c>
    </row>
    <row r="13" customFormat="false" ht="12.75" hidden="false" customHeight="false" outlineLevel="0" collapsed="false">
      <c r="A13" s="21" t="n">
        <f aca="true">OFFSET(A13,-1,0,1,1)+1</f>
        <v>8</v>
      </c>
      <c r="B13" s="42" t="str">
        <f aca="false">IF(Reading!B13="Enter Name","",Reading!B13)</f>
        <v/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4"/>
      <c r="R13" s="25" t="str">
        <f aca="false">IF(SUM(C13:P13)=0,"",SUMPRODUCT(C13:P13,$C$4:$P$4))</f>
        <v/>
      </c>
      <c r="S13" s="26" t="str">
        <f aca="false">IF(SUM(C13:P13)=0,"",R13/(SUMIF(C13:P13,"&lt;&gt;",$C$4:$P$4)-SUMIF(C13:P13,"=E",$C$4:$P$4)))</f>
        <v/>
      </c>
      <c r="T13" s="27" t="str">
        <f aca="false">IF(S13="","","   "&amp;INDEX(Info!$R$6:$R$18,MATCH(S13,Info!$Q$6:$Q$18,1)))</f>
        <v/>
      </c>
    </row>
    <row r="14" customFormat="false" ht="12.75" hidden="false" customHeight="false" outlineLevel="0" collapsed="false">
      <c r="A14" s="21" t="n">
        <f aca="true">OFFSET(A14,-1,0,1,1)+1</f>
        <v>9</v>
      </c>
      <c r="B14" s="42" t="str">
        <f aca="false">IF(Reading!B14="Enter Name","",Reading!B14)</f>
        <v/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5" t="str">
        <f aca="false">IF(SUM(C14:P14)=0,"",SUMPRODUCT(C14:P14,$C$4:$P$4))</f>
        <v/>
      </c>
      <c r="S14" s="26" t="str">
        <f aca="false">IF(SUM(C14:P14)=0,"",R14/(SUMIF(C14:P14,"&lt;&gt;",$C$4:$P$4)-SUMIF(C14:P14,"=E",$C$4:$P$4)))</f>
        <v/>
      </c>
      <c r="T14" s="27" t="str">
        <f aca="false">IF(S14="","","   "&amp;INDEX(Info!$R$6:$R$18,MATCH(S14,Info!$Q$6:$Q$18,1)))</f>
        <v/>
      </c>
    </row>
    <row r="15" customFormat="false" ht="12.75" hidden="false" customHeight="false" outlineLevel="0" collapsed="false">
      <c r="A15" s="21" t="n">
        <f aca="true">OFFSET(A15,-1,0,1,1)+1</f>
        <v>10</v>
      </c>
      <c r="B15" s="42" t="str">
        <f aca="false">IF(Reading!B15="Enter Name","",Reading!B15)</f>
        <v/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4"/>
      <c r="R15" s="25" t="str">
        <f aca="false">IF(SUM(C15:P15)=0,"",SUMPRODUCT(C15:P15,$C$4:$P$4))</f>
        <v/>
      </c>
      <c r="S15" s="26" t="str">
        <f aca="false">IF(SUM(C15:P15)=0,"",R15/(SUMIF(C15:P15,"&lt;&gt;",$C$4:$P$4)-SUMIF(C15:P15,"=E",$C$4:$P$4)))</f>
        <v/>
      </c>
      <c r="T15" s="27" t="str">
        <f aca="false">IF(S15="","","   "&amp;INDEX(Info!$R$6:$R$18,MATCH(S15,Info!$Q$6:$Q$18,1)))</f>
        <v/>
      </c>
    </row>
    <row r="16" customFormat="false" ht="12.75" hidden="false" customHeight="false" outlineLevel="0" collapsed="false">
      <c r="A16" s="21" t="n">
        <f aca="true">OFFSET(A16,-1,0,1,1)+1</f>
        <v>11</v>
      </c>
      <c r="B16" s="42" t="str">
        <f aca="false">IF(Reading!B16="Enter Name","",Reading!B16)</f>
        <v/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4"/>
      <c r="R16" s="25" t="str">
        <f aca="false">IF(SUM(C16:P16)=0,"",SUMPRODUCT(C16:P16,$C$4:$P$4))</f>
        <v/>
      </c>
      <c r="S16" s="26" t="str">
        <f aca="false">IF(SUM(C16:P16)=0,"",R16/(SUMIF(C16:P16,"&lt;&gt;",$C$4:$P$4)-SUMIF(C16:P16,"=E",$C$4:$P$4)))</f>
        <v/>
      </c>
      <c r="T16" s="27" t="str">
        <f aca="false">IF(S16="","","   "&amp;INDEX(Info!$R$6:$R$18,MATCH(S16,Info!$Q$6:$Q$18,1)))</f>
        <v/>
      </c>
    </row>
    <row r="17" customFormat="false" ht="12.75" hidden="false" customHeight="false" outlineLevel="0" collapsed="false">
      <c r="A17" s="21" t="n">
        <f aca="true">OFFSET(A17,-1,0,1,1)+1</f>
        <v>12</v>
      </c>
      <c r="B17" s="42" t="str">
        <f aca="false">IF(Reading!B17="Enter Name","",Reading!B17)</f>
        <v/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4"/>
      <c r="R17" s="25" t="str">
        <f aca="false">IF(SUM(C17:P17)=0,"",SUMPRODUCT(C17:P17,$C$4:$P$4))</f>
        <v/>
      </c>
      <c r="S17" s="26" t="str">
        <f aca="false">IF(SUM(C17:P17)=0,"",R17/(SUMIF(C17:P17,"&lt;&gt;",$C$4:$P$4)-SUMIF(C17:P17,"=E",$C$4:$P$4)))</f>
        <v/>
      </c>
      <c r="T17" s="27" t="str">
        <f aca="false">IF(S17="","","   "&amp;INDEX(Info!$R$6:$R$18,MATCH(S17,Info!$Q$6:$Q$18,1)))</f>
        <v/>
      </c>
    </row>
    <row r="18" customFormat="false" ht="12.75" hidden="false" customHeight="false" outlineLevel="0" collapsed="false">
      <c r="A18" s="21" t="n">
        <f aca="true">OFFSET(A18,-1,0,1,1)+1</f>
        <v>13</v>
      </c>
      <c r="B18" s="42" t="str">
        <f aca="false">IF(Reading!B18="Enter Name","",Reading!B18)</f>
        <v/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4"/>
      <c r="R18" s="25" t="str">
        <f aca="false">IF(SUM(C18:P18)=0,"",SUMPRODUCT(C18:P18,$C$4:$P$4))</f>
        <v/>
      </c>
      <c r="S18" s="26" t="str">
        <f aca="false">IF(SUM(C18:P18)=0,"",R18/(SUMIF(C18:P18,"&lt;&gt;",$C$4:$P$4)-SUMIF(C18:P18,"=E",$C$4:$P$4)))</f>
        <v/>
      </c>
      <c r="T18" s="27" t="str">
        <f aca="false">IF(S18="","","   "&amp;INDEX(Info!$R$6:$R$18,MATCH(S18,Info!$Q$6:$Q$18,1)))</f>
        <v/>
      </c>
    </row>
    <row r="19" customFormat="false" ht="12.75" hidden="false" customHeight="false" outlineLevel="0" collapsed="false">
      <c r="A19" s="21" t="n">
        <f aca="true">OFFSET(A19,-1,0,1,1)+1</f>
        <v>14</v>
      </c>
      <c r="B19" s="42" t="str">
        <f aca="false">IF(Reading!B19="Enter Name","",Reading!B19)</f>
        <v/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4"/>
      <c r="R19" s="25" t="str">
        <f aca="false">IF(SUM(C19:P19)=0,"",SUMPRODUCT(C19:P19,$C$4:$P$4))</f>
        <v/>
      </c>
      <c r="S19" s="26" t="str">
        <f aca="false">IF(SUM(C19:P19)=0,"",R19/(SUMIF(C19:P19,"&lt;&gt;",$C$4:$P$4)-SUMIF(C19:P19,"=E",$C$4:$P$4)))</f>
        <v/>
      </c>
      <c r="T19" s="27" t="str">
        <f aca="false">IF(S19="","","   "&amp;INDEX(Info!$R$6:$R$18,MATCH(S19,Info!$Q$6:$Q$18,1)))</f>
        <v/>
      </c>
    </row>
    <row r="20" customFormat="false" ht="12.75" hidden="false" customHeight="false" outlineLevel="0" collapsed="false">
      <c r="A20" s="21" t="n">
        <f aca="true">OFFSET(A20,-1,0,1,1)+1</f>
        <v>15</v>
      </c>
      <c r="B20" s="42" t="str">
        <f aca="false">IF(Reading!B20="Enter Name","",Reading!B20)</f>
        <v/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4"/>
      <c r="R20" s="25" t="str">
        <f aca="false">IF(SUM(C20:P20)=0,"",SUMPRODUCT(C20:P20,$C$4:$P$4))</f>
        <v/>
      </c>
      <c r="S20" s="26" t="str">
        <f aca="false">IF(SUM(C20:P20)=0,"",R20/(SUMIF(C20:P20,"&lt;&gt;",$C$4:$P$4)-SUMIF(C20:P20,"=E",$C$4:$P$4)))</f>
        <v/>
      </c>
      <c r="T20" s="27" t="str">
        <f aca="false">IF(S20="","","   "&amp;INDEX(Info!$R$6:$R$18,MATCH(S20,Info!$Q$6:$Q$18,1)))</f>
        <v/>
      </c>
    </row>
    <row r="21" customFormat="false" ht="12.75" hidden="false" customHeight="false" outlineLevel="0" collapsed="false">
      <c r="A21" s="21" t="n">
        <f aca="true">OFFSET(A21,-1,0,1,1)+1</f>
        <v>16</v>
      </c>
      <c r="B21" s="42" t="str">
        <f aca="false">IF(Reading!B21="Enter Name","",Reading!B21)</f>
        <v/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4"/>
      <c r="R21" s="25" t="str">
        <f aca="false">IF(SUM(C21:P21)=0,"",SUMPRODUCT(C21:P21,$C$4:$P$4))</f>
        <v/>
      </c>
      <c r="S21" s="26" t="str">
        <f aca="false">IF(SUM(C21:P21)=0,"",R21/(SUMIF(C21:P21,"&lt;&gt;",$C$4:$P$4)-SUMIF(C21:P21,"=E",$C$4:$P$4)))</f>
        <v/>
      </c>
      <c r="T21" s="27" t="str">
        <f aca="false">IF(S21="","","   "&amp;INDEX(Info!$R$6:$R$18,MATCH(S21,Info!$Q$6:$Q$18,1)))</f>
        <v/>
      </c>
    </row>
    <row r="22" customFormat="false" ht="12.75" hidden="false" customHeight="false" outlineLevel="0" collapsed="false">
      <c r="A22" s="21" t="n">
        <f aca="true">OFFSET(A22,-1,0,1,1)+1</f>
        <v>17</v>
      </c>
      <c r="B22" s="42" t="str">
        <f aca="false">IF(Reading!B22="Enter Name","",Reading!B22)</f>
        <v/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4"/>
      <c r="R22" s="25" t="str">
        <f aca="false">IF(SUM(C22:P22)=0,"",SUMPRODUCT(C22:P22,$C$4:$P$4))</f>
        <v/>
      </c>
      <c r="S22" s="26" t="str">
        <f aca="false">IF(SUM(C22:P22)=0,"",R22/(SUMIF(C22:P22,"&lt;&gt;",$C$4:$P$4)-SUMIF(C22:P22,"=E",$C$4:$P$4)))</f>
        <v/>
      </c>
      <c r="T22" s="27" t="str">
        <f aca="false">IF(S22="","","   "&amp;INDEX(Info!$R$6:$R$18,MATCH(S22,Info!$Q$6:$Q$18,1)))</f>
        <v/>
      </c>
    </row>
    <row r="23" customFormat="false" ht="12.75" hidden="false" customHeight="false" outlineLevel="0" collapsed="false">
      <c r="A23" s="21" t="n">
        <f aca="true">OFFSET(A23,-1,0,1,1)+1</f>
        <v>18</v>
      </c>
      <c r="B23" s="42" t="str">
        <f aca="false">IF(Reading!B23="Enter Name","",Reading!B23)</f>
        <v/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4"/>
      <c r="R23" s="25" t="str">
        <f aca="false">IF(SUM(C23:P23)=0,"",SUMPRODUCT(C23:P23,$C$4:$P$4))</f>
        <v/>
      </c>
      <c r="S23" s="26" t="str">
        <f aca="false">IF(SUM(C23:P23)=0,"",R23/(SUMIF(C23:P23,"&lt;&gt;",$C$4:$P$4)-SUMIF(C23:P23,"=E",$C$4:$P$4)))</f>
        <v/>
      </c>
      <c r="T23" s="27" t="str">
        <f aca="false">IF(S23="","","   "&amp;INDEX(Info!$R$6:$R$18,MATCH(S23,Info!$Q$6:$Q$18,1)))</f>
        <v/>
      </c>
    </row>
    <row r="24" customFormat="false" ht="12.75" hidden="false" customHeight="false" outlineLevel="0" collapsed="false">
      <c r="A24" s="21" t="n">
        <f aca="true">OFFSET(A24,-1,0,1,1)+1</f>
        <v>19</v>
      </c>
      <c r="B24" s="42" t="str">
        <f aca="false">IF(Reading!B24="Enter Name","",Reading!B24)</f>
        <v/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4"/>
      <c r="R24" s="25" t="str">
        <f aca="false">IF(SUM(C24:P24)=0,"",SUMPRODUCT(C24:P24,$C$4:$P$4))</f>
        <v/>
      </c>
      <c r="S24" s="26" t="str">
        <f aca="false">IF(SUM(C24:P24)=0,"",R24/(SUMIF(C24:P24,"&lt;&gt;",$C$4:$P$4)-SUMIF(C24:P24,"=E",$C$4:$P$4)))</f>
        <v/>
      </c>
      <c r="T24" s="27" t="str">
        <f aca="false">IF(S24="","","   "&amp;INDEX(Info!$R$6:$R$18,MATCH(S24,Info!$Q$6:$Q$18,1)))</f>
        <v/>
      </c>
    </row>
    <row r="25" customFormat="false" ht="12.75" hidden="false" customHeight="false" outlineLevel="0" collapsed="false">
      <c r="A25" s="21" t="n">
        <f aca="true">OFFSET(A25,-1,0,1,1)+1</f>
        <v>20</v>
      </c>
      <c r="B25" s="42" t="str">
        <f aca="false">IF(Reading!B25="Enter Name","",Reading!B25)</f>
        <v/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4"/>
      <c r="R25" s="25" t="str">
        <f aca="false">IF(SUM(C25:P25)=0,"",SUMPRODUCT(C25:P25,$C$4:$P$4))</f>
        <v/>
      </c>
      <c r="S25" s="26" t="str">
        <f aca="false">IF(SUM(C25:P25)=0,"",R25/(SUMIF(C25:P25,"&lt;&gt;",$C$4:$P$4)-SUMIF(C25:P25,"=E",$C$4:$P$4)))</f>
        <v/>
      </c>
      <c r="T25" s="27" t="str">
        <f aca="false">IF(S25="","","   "&amp;INDEX(Info!$R$6:$R$18,MATCH(S25,Info!$Q$6:$Q$18,1)))</f>
        <v/>
      </c>
    </row>
    <row r="26" customFormat="false" ht="12.75" hidden="false" customHeight="false" outlineLevel="0" collapsed="false">
      <c r="A26" s="21" t="n">
        <f aca="true">OFFSET(A26,-1,0,1,1)+1</f>
        <v>21</v>
      </c>
      <c r="B26" s="42" t="str">
        <f aca="false">IF(Reading!B26="Enter Name","",Reading!B26)</f>
        <v/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4"/>
      <c r="R26" s="25" t="str">
        <f aca="false">IF(SUM(C26:P26)=0,"",SUMPRODUCT(C26:P26,$C$4:$P$4))</f>
        <v/>
      </c>
      <c r="S26" s="26" t="str">
        <f aca="false">IF(SUM(C26:P26)=0,"",R26/(SUMIF(C26:P26,"&lt;&gt;",$C$4:$P$4)-SUMIF(C26:P26,"=E",$C$4:$P$4)))</f>
        <v/>
      </c>
      <c r="T26" s="27" t="str">
        <f aca="false">IF(S26="","","   "&amp;INDEX(Info!$R$6:$R$18,MATCH(S26,Info!$Q$6:$Q$18,1)))</f>
        <v/>
      </c>
    </row>
    <row r="27" customFormat="false" ht="12.75" hidden="false" customHeight="false" outlineLevel="0" collapsed="false">
      <c r="A27" s="21" t="n">
        <f aca="true">OFFSET(A27,-1,0,1,1)+1</f>
        <v>22</v>
      </c>
      <c r="B27" s="42" t="str">
        <f aca="false">IF(Reading!B27="Enter Name","",Reading!B27)</f>
        <v/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4"/>
      <c r="R27" s="25" t="str">
        <f aca="false">IF(SUM(C27:P27)=0,"",SUMPRODUCT(C27:P27,$C$4:$P$4))</f>
        <v/>
      </c>
      <c r="S27" s="26" t="str">
        <f aca="false">IF(SUM(C27:P27)=0,"",R27/(SUMIF(C27:P27,"&lt;&gt;",$C$4:$P$4)-SUMIF(C27:P27,"=E",$C$4:$P$4)))</f>
        <v/>
      </c>
      <c r="T27" s="27" t="str">
        <f aca="false">IF(S27="","","   "&amp;INDEX(Info!$R$6:$R$18,MATCH(S27,Info!$Q$6:$Q$18,1)))</f>
        <v/>
      </c>
    </row>
    <row r="28" customFormat="false" ht="12.75" hidden="false" customHeight="false" outlineLevel="0" collapsed="false">
      <c r="A28" s="21" t="n">
        <f aca="true">OFFSET(A28,-1,0,1,1)+1</f>
        <v>23</v>
      </c>
      <c r="B28" s="42" t="str">
        <f aca="false">IF(Reading!B28="Enter Name","",Reading!B28)</f>
        <v/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4"/>
      <c r="R28" s="25" t="str">
        <f aca="false">IF(SUM(C28:P28)=0,"",SUMPRODUCT(C28:P28,$C$4:$P$4))</f>
        <v/>
      </c>
      <c r="S28" s="26" t="str">
        <f aca="false">IF(SUM(C28:P28)=0,"",R28/(SUMIF(C28:P28,"&lt;&gt;",$C$4:$P$4)-SUMIF(C28:P28,"=E",$C$4:$P$4)))</f>
        <v/>
      </c>
      <c r="T28" s="27" t="str">
        <f aca="false">IF(S28="","","   "&amp;INDEX(Info!$R$6:$R$18,MATCH(S28,Info!$Q$6:$Q$18,1)))</f>
        <v/>
      </c>
    </row>
    <row r="29" customFormat="false" ht="12.75" hidden="false" customHeight="false" outlineLevel="0" collapsed="false">
      <c r="A29" s="21" t="n">
        <f aca="true">OFFSET(A29,-1,0,1,1)+1</f>
        <v>24</v>
      </c>
      <c r="B29" s="42" t="str">
        <f aca="false">IF(Reading!B29="Enter Name","",Reading!B29)</f>
        <v/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4"/>
      <c r="R29" s="25" t="str">
        <f aca="false">IF(SUM(C29:P29)=0,"",SUMPRODUCT(C29:P29,$C$4:$P$4))</f>
        <v/>
      </c>
      <c r="S29" s="26" t="str">
        <f aca="false">IF(SUM(C29:P29)=0,"",R29/(SUMIF(C29:P29,"&lt;&gt;",$C$4:$P$4)-SUMIF(C29:P29,"=E",$C$4:$P$4)))</f>
        <v/>
      </c>
      <c r="T29" s="27" t="str">
        <f aca="false">IF(S29="","","   "&amp;INDEX(Info!$R$6:$R$18,MATCH(S29,Info!$Q$6:$Q$18,1)))</f>
        <v/>
      </c>
    </row>
    <row r="30" customFormat="false" ht="12.75" hidden="false" customHeight="false" outlineLevel="0" collapsed="false">
      <c r="A30" s="21" t="n">
        <f aca="true">OFFSET(A30,-1,0,1,1)+1</f>
        <v>25</v>
      </c>
      <c r="B30" s="42" t="str">
        <f aca="false">IF(Reading!B30="Enter Name","",Reading!B30)</f>
        <v/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4"/>
      <c r="R30" s="25" t="str">
        <f aca="false">IF(SUM(C30:P30)=0,"",SUMPRODUCT(C30:P30,$C$4:$P$4))</f>
        <v/>
      </c>
      <c r="S30" s="26" t="str">
        <f aca="false">IF(SUM(C30:P30)=0,"",R30/(SUMIF(C30:P30,"&lt;&gt;",$C$4:$P$4)-SUMIF(C30:P30,"=E",$C$4:$P$4)))</f>
        <v/>
      </c>
      <c r="T30" s="27" t="str">
        <f aca="false">IF(S30="","","   "&amp;INDEX(Info!$R$6:$R$18,MATCH(S30,Info!$Q$6:$Q$18,1)))</f>
        <v/>
      </c>
    </row>
    <row r="31" customFormat="false" ht="12.75" hidden="false" customHeight="false" outlineLevel="0" collapsed="false">
      <c r="A31" s="21" t="n">
        <f aca="true">OFFSET(A31,-1,0,1,1)+1</f>
        <v>26</v>
      </c>
      <c r="B31" s="42" t="str">
        <f aca="false">IF(Reading!B31="Enter Name","",Reading!B31)</f>
        <v/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4"/>
      <c r="R31" s="25" t="str">
        <f aca="false">IF(SUM(C31:P31)=0,"",SUMPRODUCT(C31:P31,$C$4:$P$4))</f>
        <v/>
      </c>
      <c r="S31" s="26" t="str">
        <f aca="false">IF(SUM(C31:P31)=0,"",R31/(SUMIF(C31:P31,"&lt;&gt;",$C$4:$P$4)-SUMIF(C31:P31,"=E",$C$4:$P$4)))</f>
        <v/>
      </c>
      <c r="T31" s="27" t="str">
        <f aca="false">IF(S31="","","   "&amp;INDEX(Info!$R$6:$R$18,MATCH(S31,Info!$Q$6:$Q$18,1)))</f>
        <v/>
      </c>
    </row>
    <row r="32" customFormat="false" ht="12.75" hidden="false" customHeight="false" outlineLevel="0" collapsed="false">
      <c r="A32" s="21" t="n">
        <f aca="true">OFFSET(A32,-1,0,1,1)+1</f>
        <v>27</v>
      </c>
      <c r="B32" s="42" t="str">
        <f aca="false">IF(Reading!B32="Enter Name","",Reading!B32)</f>
        <v/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4"/>
      <c r="R32" s="25" t="str">
        <f aca="false">IF(SUM(C32:P32)=0,"",SUMPRODUCT(C32:P32,$C$4:$P$4))</f>
        <v/>
      </c>
      <c r="S32" s="26" t="str">
        <f aca="false">IF(SUM(C32:P32)=0,"",R32/(SUMIF(C32:P32,"&lt;&gt;",$C$4:$P$4)-SUMIF(C32:P32,"=E",$C$4:$P$4)))</f>
        <v/>
      </c>
      <c r="T32" s="27" t="str">
        <f aca="false">IF(S32="","","   "&amp;INDEX(Info!$R$6:$R$18,MATCH(S32,Info!$Q$6:$Q$18,1)))</f>
        <v/>
      </c>
    </row>
    <row r="33" customFormat="false" ht="12.75" hidden="false" customHeight="false" outlineLevel="0" collapsed="false">
      <c r="A33" s="21" t="n">
        <f aca="true">OFFSET(A33,-1,0,1,1)+1</f>
        <v>28</v>
      </c>
      <c r="B33" s="42" t="str">
        <f aca="false">IF(Reading!B33="Enter Name","",Reading!B33)</f>
        <v/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4"/>
      <c r="R33" s="25" t="str">
        <f aca="false">IF(SUM(C33:P33)=0,"",SUMPRODUCT(C33:P33,$C$4:$P$4))</f>
        <v/>
      </c>
      <c r="S33" s="26" t="str">
        <f aca="false">IF(SUM(C33:P33)=0,"",R33/(SUMIF(C33:P33,"&lt;&gt;",$C$4:$P$4)-SUMIF(C33:P33,"=E",$C$4:$P$4)))</f>
        <v/>
      </c>
      <c r="T33" s="27" t="str">
        <f aca="false">IF(S33="","","   "&amp;INDEX(Info!$R$6:$R$18,MATCH(S33,Info!$Q$6:$Q$18,1)))</f>
        <v/>
      </c>
    </row>
    <row r="34" customFormat="false" ht="12.75" hidden="false" customHeight="false" outlineLevel="0" collapsed="false">
      <c r="A34" s="21" t="n">
        <f aca="true">OFFSET(A34,-1,0,1,1)+1</f>
        <v>29</v>
      </c>
      <c r="B34" s="42" t="str">
        <f aca="false">IF(Reading!B34="Enter Name","",Reading!B34)</f>
        <v/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4"/>
      <c r="R34" s="25" t="str">
        <f aca="false">IF(SUM(C34:P34)=0,"",SUMPRODUCT(C34:P34,$C$4:$P$4))</f>
        <v/>
      </c>
      <c r="S34" s="26" t="str">
        <f aca="false">IF(SUM(C34:P34)=0,"",R34/(SUMIF(C34:P34,"&lt;&gt;",$C$4:$P$4)-SUMIF(C34:P34,"=E",$C$4:$P$4)))</f>
        <v/>
      </c>
      <c r="T34" s="27" t="str">
        <f aca="false">IF(S34="","","   "&amp;INDEX(Info!$R$6:$R$18,MATCH(S34,Info!$Q$6:$Q$18,1)))</f>
        <v/>
      </c>
    </row>
    <row r="35" customFormat="false" ht="12.75" hidden="false" customHeight="false" outlineLevel="0" collapsed="false">
      <c r="A35" s="21" t="n">
        <f aca="true">OFFSET(A35,-1,0,1,1)+1</f>
        <v>30</v>
      </c>
      <c r="B35" s="42" t="str">
        <f aca="false">IF(Reading!B35="Enter Name","",Reading!B35)</f>
        <v/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4"/>
      <c r="R35" s="25" t="str">
        <f aca="false">IF(SUM(C35:P35)=0,"",SUMPRODUCT(C35:P35,$C$4:$P$4))</f>
        <v/>
      </c>
      <c r="S35" s="26" t="str">
        <f aca="false">IF(SUM(C35:P35)=0,"",R35/(SUMIF(C35:P35,"&lt;&gt;",$C$4:$P$4)-SUMIF(C35:P35,"=E",$C$4:$P$4)))</f>
        <v/>
      </c>
      <c r="T35" s="27" t="str">
        <f aca="false">IF(S35="","","   "&amp;INDEX(Info!$R$6:$R$18,MATCH(S35,Info!$Q$6:$Q$18,1)))</f>
        <v/>
      </c>
    </row>
    <row r="36" customFormat="false" ht="6.75" hidden="false" customHeight="true" outlineLevel="0" collapsed="false">
      <c r="A36" s="28" t="s">
        <v>10</v>
      </c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1"/>
      <c r="R36" s="32" t="str">
        <f aca="false">IF(SUM(C36:P36)=0,"",SUMPRODUCT(C36:P36,$C$4:$P$4))</f>
        <v/>
      </c>
      <c r="S36" s="33" t="str">
        <f aca="false">IF(SUM(C36:P36)=0,"",#REF!+R36/(SUMIF(C36:P36,"&lt;&gt;",$C$4:$P$4)-SUMIF(C36:P36,"=E",$C$4:$P$4)))</f>
        <v/>
      </c>
      <c r="T36" s="34" t="str">
        <f aca="false">IF(S36="","",INDEX(Info!$R$6:$R$18,MATCH(S36,Info!$Q$6:$Q$18,1)))</f>
        <v/>
      </c>
    </row>
    <row r="37" customFormat="false" ht="12.75" hidden="false" customHeight="false" outlineLevel="0" collapsed="false">
      <c r="A37" s="2"/>
      <c r="B37" s="35" t="s">
        <v>11</v>
      </c>
      <c r="C37" s="36" t="str">
        <f aca="false">IF(SUM(C6:C36)=0,"",AVERAGE(C6:C36))</f>
        <v/>
      </c>
      <c r="D37" s="36" t="str">
        <f aca="false">IF(SUM(D6:D36)=0,"",AVERAGE(D6:D36))</f>
        <v/>
      </c>
      <c r="E37" s="36" t="str">
        <f aca="false">IF(SUM(E6:E36)=0,"",AVERAGE(E6:E36))</f>
        <v/>
      </c>
      <c r="F37" s="36" t="str">
        <f aca="false">IF(SUM(F6:F36)=0,"",AVERAGE(F6:F36))</f>
        <v/>
      </c>
      <c r="G37" s="36" t="str">
        <f aca="false">IF(SUM(G6:G36)=0,"",AVERAGE(G6:G36))</f>
        <v/>
      </c>
      <c r="H37" s="36" t="str">
        <f aca="false">IF(SUM(H6:H36)=0,"",AVERAGE(H6:H36))</f>
        <v/>
      </c>
      <c r="I37" s="36" t="str">
        <f aca="false">IF(SUM(I6:I36)=0,"",AVERAGE(I6:I36))</f>
        <v/>
      </c>
      <c r="J37" s="36" t="str">
        <f aca="false">IF(SUM(J6:J36)=0,"",AVERAGE(J6:J36))</f>
        <v/>
      </c>
      <c r="K37" s="36" t="str">
        <f aca="false">IF(SUM(K6:K36)=0,"",AVERAGE(K6:K36))</f>
        <v/>
      </c>
      <c r="L37" s="36" t="str">
        <f aca="false">IF(SUM(L6:L36)=0,"",AVERAGE(L6:L36))</f>
        <v/>
      </c>
      <c r="M37" s="36" t="str">
        <f aca="false">IF(SUM(M6:M36)=0,"",AVERAGE(M6:M36))</f>
        <v/>
      </c>
      <c r="N37" s="36" t="str">
        <f aca="false">IF(SUM(N6:N36)=0,"",AVERAGE(N6:N36))</f>
        <v/>
      </c>
      <c r="O37" s="36" t="str">
        <f aca="false">IF(SUM(O6:O36)=0,"",AVERAGE(O6:O36))</f>
        <v/>
      </c>
      <c r="P37" s="36" t="str">
        <f aca="false">IF(SUM(P6:P36)=0,"",AVERAGE(P6:P36))</f>
        <v/>
      </c>
      <c r="Q37" s="31"/>
      <c r="R37" s="37" t="s">
        <v>12</v>
      </c>
      <c r="S37" s="38" t="e">
        <f aca="false">AVERAGE(S6:S36)</f>
        <v>#DIV/0!</v>
      </c>
      <c r="T37" s="39" t="e">
        <f aca="false">IF(S37="","",INDEX(Info!$R$6:$R$18,MATCH(S37,Info!$Q$6:$Q$18,1)))</f>
        <v>#DIV/0!</v>
      </c>
      <c r="V37" s="40"/>
    </row>
    <row r="38" customFormat="false" ht="12.75" hidden="false" customHeight="false" outlineLevel="0" collapsed="false">
      <c r="A38" s="2"/>
      <c r="B38" s="41" t="s">
        <v>13</v>
      </c>
      <c r="C38" s="36" t="str">
        <f aca="false">IF(OR(C4=0,C37=""),"",MEDIAN(C6:C36))</f>
        <v/>
      </c>
      <c r="D38" s="36" t="str">
        <f aca="false">IF(OR(D4=0,D37=""),"",MEDIAN(D6:D36))</f>
        <v/>
      </c>
      <c r="E38" s="36" t="str">
        <f aca="false">IF(OR(E4=0,E37=""),"",MEDIAN(E6:E36))</f>
        <v/>
      </c>
      <c r="F38" s="36" t="str">
        <f aca="false">IF(OR(F4=0,F37=""),"",MEDIAN(F6:F36))</f>
        <v/>
      </c>
      <c r="G38" s="36" t="str">
        <f aca="false">IF(OR(G4=0,G37=""),"",MEDIAN(G6:G36))</f>
        <v/>
      </c>
      <c r="H38" s="36" t="str">
        <f aca="false">IF(OR(H4=0,H37=""),"",MEDIAN(H6:H36))</f>
        <v/>
      </c>
      <c r="I38" s="36" t="str">
        <f aca="false">IF(OR(I4=0,I37=""),"",MEDIAN(I6:I36))</f>
        <v/>
      </c>
      <c r="J38" s="36" t="str">
        <f aca="false">IF(OR(J4=0,J37=""),"",MEDIAN(J6:J36))</f>
        <v/>
      </c>
      <c r="K38" s="36" t="str">
        <f aca="false">IF(OR(K4=0,K37=""),"",MEDIAN(K6:K36))</f>
        <v/>
      </c>
      <c r="L38" s="36" t="str">
        <f aca="false">IF(OR(L4=0,L37=""),"",MEDIAN(L6:L36))</f>
        <v/>
      </c>
      <c r="M38" s="36" t="str">
        <f aca="false">IF(OR(M4=0,M37=""),"",MEDIAN(M6:M36))</f>
        <v/>
      </c>
      <c r="N38" s="36" t="str">
        <f aca="false">IF(OR(N4=0,N37=""),"",MEDIAN(N6:N36))</f>
        <v/>
      </c>
      <c r="O38" s="36" t="str">
        <f aca="false">IF(OR(O4=0,O37=""),"",MEDIAN(O6:O36))</f>
        <v/>
      </c>
      <c r="P38" s="36" t="str">
        <f aca="false">IF(OR(P4=0,P37=""),"",MEDIAN(P6:P36))</f>
        <v/>
      </c>
      <c r="Q38" s="31"/>
      <c r="R38" s="2"/>
      <c r="S38" s="2"/>
      <c r="T38" s="2"/>
    </row>
    <row r="39" customFormat="false" ht="12.75" hidden="false" customHeight="false" outlineLevel="0" collapsed="false">
      <c r="Q39" s="31"/>
    </row>
  </sheetData>
  <mergeCells count="3">
    <mergeCell ref="R3:R4"/>
    <mergeCell ref="S3:S4"/>
    <mergeCell ref="T3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3.56"/>
    <col collapsed="false" customWidth="true" hidden="false" outlineLevel="0" max="16" min="3" style="1" width="7.14"/>
    <col collapsed="false" customWidth="true" hidden="false" outlineLevel="0" max="17" min="17" style="1" width="1.41"/>
    <col collapsed="false" customWidth="true" hidden="false" outlineLevel="0" max="19" min="18" style="1" width="7.56"/>
    <col collapsed="false" customWidth="true" hidden="false" outlineLevel="0" max="20" min="20" style="1" width="6.85"/>
    <col collapsed="false" customWidth="true" hidden="false" outlineLevel="0" max="21" min="21" style="1" width="5.28"/>
    <col collapsed="false" customWidth="true" hidden="false" outlineLevel="0" max="22" min="22" style="1" width="16.7"/>
    <col collapsed="false" customWidth="false" hidden="false" outlineLevel="0" max="257" min="23" style="1" width="9.14"/>
  </cols>
  <sheetData>
    <row r="1" customFormat="false" ht="19.5" hidden="false" customHeight="false" outlineLevel="0" collapsed="false">
      <c r="A1" s="2"/>
      <c r="B1" s="3" t="s">
        <v>48</v>
      </c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" hidden="false" customHeight="false" outlineLevel="0" collapsed="false">
      <c r="A2" s="2"/>
      <c r="B2" s="7" t="s">
        <v>49</v>
      </c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</row>
    <row r="3" customFormat="false" ht="42" hidden="false" customHeight="true" outlineLevel="0" collapsed="false">
      <c r="A3" s="11"/>
      <c r="B3" s="12" t="s">
        <v>2</v>
      </c>
      <c r="C3" s="13" t="s">
        <v>15</v>
      </c>
      <c r="D3" s="13" t="s">
        <v>16</v>
      </c>
      <c r="E3" s="13" t="s">
        <v>17</v>
      </c>
      <c r="F3" s="13" t="s">
        <v>18</v>
      </c>
      <c r="G3" s="13" t="s">
        <v>19</v>
      </c>
      <c r="H3" s="13" t="s">
        <v>20</v>
      </c>
      <c r="I3" s="13" t="s">
        <v>21</v>
      </c>
      <c r="J3" s="13" t="s">
        <v>22</v>
      </c>
      <c r="K3" s="13" t="s">
        <v>23</v>
      </c>
      <c r="L3" s="13" t="s">
        <v>24</v>
      </c>
      <c r="M3" s="13" t="s">
        <v>25</v>
      </c>
      <c r="N3" s="13" t="s">
        <v>26</v>
      </c>
      <c r="O3" s="13" t="s">
        <v>27</v>
      </c>
      <c r="P3" s="13" t="s">
        <v>28</v>
      </c>
      <c r="Q3" s="14"/>
      <c r="R3" s="15" t="s">
        <v>5</v>
      </c>
      <c r="S3" s="16" t="s">
        <v>6</v>
      </c>
      <c r="T3" s="16" t="s">
        <v>7</v>
      </c>
    </row>
    <row r="4" customFormat="false" ht="12.75" hidden="false" customHeight="false" outlineLevel="0" collapsed="false">
      <c r="A4" s="11"/>
      <c r="B4" s="17" t="s">
        <v>8</v>
      </c>
      <c r="C4" s="18" t="n">
        <v>100</v>
      </c>
      <c r="D4" s="19" t="n">
        <v>100</v>
      </c>
      <c r="E4" s="19" t="n">
        <v>100</v>
      </c>
      <c r="F4" s="19" t="n">
        <v>100</v>
      </c>
      <c r="G4" s="19" t="n">
        <v>100</v>
      </c>
      <c r="H4" s="19" t="n">
        <v>100</v>
      </c>
      <c r="I4" s="19" t="n">
        <v>100</v>
      </c>
      <c r="J4" s="19" t="n">
        <v>100</v>
      </c>
      <c r="K4" s="19" t="n">
        <v>100</v>
      </c>
      <c r="L4" s="19" t="n">
        <v>100</v>
      </c>
      <c r="M4" s="19" t="n">
        <v>100</v>
      </c>
      <c r="N4" s="19" t="n">
        <v>100</v>
      </c>
      <c r="O4" s="19" t="n">
        <v>100</v>
      </c>
      <c r="P4" s="19" t="n">
        <v>100</v>
      </c>
      <c r="Q4" s="20"/>
      <c r="R4" s="15"/>
      <c r="S4" s="15"/>
      <c r="T4" s="15"/>
    </row>
    <row r="5" customFormat="false" ht="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2.75" hidden="false" customHeight="false" outlineLevel="0" collapsed="false">
      <c r="A6" s="21" t="n">
        <f aca="true">OFFSET(A6,-1,0,1,1)+1</f>
        <v>1</v>
      </c>
      <c r="B6" s="42" t="str">
        <f aca="false">IF(Reading!B6="Enter Name","",Reading!B6)</f>
        <v/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4"/>
      <c r="R6" s="25" t="str">
        <f aca="false">IF(SUM(C6:P6)=0,"",SUMPRODUCT(C6:P6,$C$4:$P$4))</f>
        <v/>
      </c>
      <c r="S6" s="26" t="str">
        <f aca="false">IF(SUM(C6:P6)=0,"",R6/(SUMIF(C6:P6,"&lt;&gt;",$C$4:$P$4)-SUMIF(C6:P6,"=E",$C$4:$P$4)))</f>
        <v/>
      </c>
      <c r="T6" s="27" t="str">
        <f aca="false">IF(S6="","","   "&amp;INDEX(Info!$R$6:$R$18,MATCH(S6,Info!$Q$6:$Q$18,1)))</f>
        <v/>
      </c>
    </row>
    <row r="7" customFormat="false" ht="12.75" hidden="false" customHeight="false" outlineLevel="0" collapsed="false">
      <c r="A7" s="21" t="n">
        <f aca="true">OFFSET(A7,-1,0,1,1)+1</f>
        <v>2</v>
      </c>
      <c r="B7" s="42" t="str">
        <f aca="false">IF(Reading!B7="Enter Name","",Reading!B7)</f>
        <v/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4"/>
      <c r="R7" s="25" t="str">
        <f aca="false">IF(SUM(C7:P7)=0,"",SUMPRODUCT(C7:P7,$C$4:$P$4))</f>
        <v/>
      </c>
      <c r="S7" s="26" t="str">
        <f aca="false">IF(SUM(C7:P7)=0,"",R7/(SUMIF(C7:P7,"&lt;&gt;",$C$4:$P$4)-SUMIF(C7:P7,"=E",$C$4:$P$4)))</f>
        <v/>
      </c>
      <c r="T7" s="27" t="str">
        <f aca="false">IF(S7="","","   "&amp;INDEX(Info!$R$6:$R$18,MATCH(S7,Info!$Q$6:$Q$18,1)))</f>
        <v/>
      </c>
    </row>
    <row r="8" customFormat="false" ht="12.75" hidden="false" customHeight="false" outlineLevel="0" collapsed="false">
      <c r="A8" s="21" t="n">
        <f aca="true">OFFSET(A8,-1,0,1,1)+1</f>
        <v>3</v>
      </c>
      <c r="B8" s="42" t="str">
        <f aca="false">IF(Reading!B8="Enter Name","",Reading!B8)</f>
        <v/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R8" s="25" t="str">
        <f aca="false">IF(SUM(C8:P8)=0,"",SUMPRODUCT(C8:P8,$C$4:$P$4))</f>
        <v/>
      </c>
      <c r="S8" s="26" t="str">
        <f aca="false">IF(SUM(C8:P8)=0,"",R8/(SUMIF(C8:P8,"&lt;&gt;",$C$4:$P$4)-SUMIF(C8:P8,"=E",$C$4:$P$4)))</f>
        <v/>
      </c>
      <c r="T8" s="27" t="str">
        <f aca="false">IF(S8="","","   "&amp;INDEX(Info!$R$6:$R$18,MATCH(S8,Info!$Q$6:$Q$18,1)))</f>
        <v/>
      </c>
    </row>
    <row r="9" customFormat="false" ht="12.75" hidden="false" customHeight="false" outlineLevel="0" collapsed="false">
      <c r="A9" s="21" t="n">
        <f aca="true">OFFSET(A9,-1,0,1,1)+1</f>
        <v>4</v>
      </c>
      <c r="B9" s="42" t="str">
        <f aca="false">IF(Reading!B9="Enter Name","",Reading!B9)</f>
        <v/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4"/>
      <c r="R9" s="25" t="str">
        <f aca="false">IF(SUM(C9:P9)=0,"",SUMPRODUCT(C9:P9,$C$4:$P$4))</f>
        <v/>
      </c>
      <c r="S9" s="26" t="str">
        <f aca="false">IF(SUM(C9:P9)=0,"",R9/(SUMIF(C9:P9,"&lt;&gt;",$C$4:$P$4)-SUMIF(C9:P9,"=E",$C$4:$P$4)))</f>
        <v/>
      </c>
      <c r="T9" s="27" t="str">
        <f aca="false">IF(S9="","","   "&amp;INDEX(Info!$R$6:$R$18,MATCH(S9,Info!$Q$6:$Q$18,1)))</f>
        <v/>
      </c>
    </row>
    <row r="10" customFormat="false" ht="12.75" hidden="false" customHeight="false" outlineLevel="0" collapsed="false">
      <c r="A10" s="21" t="n">
        <f aca="true">OFFSET(A10,-1,0,1,1)+1</f>
        <v>5</v>
      </c>
      <c r="B10" s="42" t="str">
        <f aca="false">IF(Reading!B10="Enter Name","",Reading!B10)</f>
        <v/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4"/>
      <c r="R10" s="25" t="str">
        <f aca="false">IF(SUM(C10:P10)=0,"",SUMPRODUCT(C10:P10,$C$4:$P$4))</f>
        <v/>
      </c>
      <c r="S10" s="26" t="str">
        <f aca="false">IF(SUM(C10:P10)=0,"",R10/(SUMIF(C10:P10,"&lt;&gt;",$C$4:$P$4)-SUMIF(C10:P10,"=E",$C$4:$P$4)))</f>
        <v/>
      </c>
      <c r="T10" s="27" t="str">
        <f aca="false">IF(S10="","","   "&amp;INDEX(Info!$R$6:$R$18,MATCH(S10,Info!$Q$6:$Q$18,1)))</f>
        <v/>
      </c>
    </row>
    <row r="11" customFormat="false" ht="12.75" hidden="false" customHeight="false" outlineLevel="0" collapsed="false">
      <c r="A11" s="21" t="n">
        <f aca="true">OFFSET(A11,-1,0,1,1)+1</f>
        <v>6</v>
      </c>
      <c r="B11" s="42" t="str">
        <f aca="false">IF(Reading!B11="Enter Name","",Reading!B11)</f>
        <v/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4"/>
      <c r="R11" s="25" t="str">
        <f aca="false">IF(SUM(C11:P11)=0,"",SUMPRODUCT(C11:P11,$C$4:$P$4))</f>
        <v/>
      </c>
      <c r="S11" s="26" t="str">
        <f aca="false">IF(SUM(C11:P11)=0,"",R11/(SUMIF(C11:P11,"&lt;&gt;",$C$4:$P$4)-SUMIF(C11:P11,"=E",$C$4:$P$4)))</f>
        <v/>
      </c>
      <c r="T11" s="27" t="str">
        <f aca="false">IF(S11="","","   "&amp;INDEX(Info!$R$6:$R$18,MATCH(S11,Info!$Q$6:$Q$18,1)))</f>
        <v/>
      </c>
    </row>
    <row r="12" customFormat="false" ht="12.75" hidden="false" customHeight="false" outlineLevel="0" collapsed="false">
      <c r="A12" s="21" t="n">
        <f aca="true">OFFSET(A12,-1,0,1,1)+1</f>
        <v>7</v>
      </c>
      <c r="B12" s="42" t="str">
        <f aca="false">IF(Reading!B12="Enter Name","",Reading!B12)</f>
        <v/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4"/>
      <c r="R12" s="25" t="str">
        <f aca="false">IF(SUM(C12:P12)=0,"",SUMPRODUCT(C12:P12,$C$4:$P$4))</f>
        <v/>
      </c>
      <c r="S12" s="26" t="str">
        <f aca="false">IF(SUM(C12:P12)=0,"",R12/(SUMIF(C12:P12,"&lt;&gt;",$C$4:$P$4)-SUMIF(C12:P12,"=E",$C$4:$P$4)))</f>
        <v/>
      </c>
      <c r="T12" s="27" t="str">
        <f aca="false">IF(S12="","","   "&amp;INDEX(Info!$R$6:$R$18,MATCH(S12,Info!$Q$6:$Q$18,1)))</f>
        <v/>
      </c>
    </row>
    <row r="13" customFormat="false" ht="12.75" hidden="false" customHeight="false" outlineLevel="0" collapsed="false">
      <c r="A13" s="21" t="n">
        <f aca="true">OFFSET(A13,-1,0,1,1)+1</f>
        <v>8</v>
      </c>
      <c r="B13" s="42" t="str">
        <f aca="false">IF(Reading!B13="Enter Name","",Reading!B13)</f>
        <v/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4"/>
      <c r="R13" s="25" t="str">
        <f aca="false">IF(SUM(C13:P13)=0,"",SUMPRODUCT(C13:P13,$C$4:$P$4))</f>
        <v/>
      </c>
      <c r="S13" s="26" t="str">
        <f aca="false">IF(SUM(C13:P13)=0,"",R13/(SUMIF(C13:P13,"&lt;&gt;",$C$4:$P$4)-SUMIF(C13:P13,"=E",$C$4:$P$4)))</f>
        <v/>
      </c>
      <c r="T13" s="27" t="str">
        <f aca="false">IF(S13="","","   "&amp;INDEX(Info!$R$6:$R$18,MATCH(S13,Info!$Q$6:$Q$18,1)))</f>
        <v/>
      </c>
    </row>
    <row r="14" customFormat="false" ht="12.75" hidden="false" customHeight="false" outlineLevel="0" collapsed="false">
      <c r="A14" s="21" t="n">
        <f aca="true">OFFSET(A14,-1,0,1,1)+1</f>
        <v>9</v>
      </c>
      <c r="B14" s="42" t="str">
        <f aca="false">IF(Reading!B14="Enter Name","",Reading!B14)</f>
        <v/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5" t="str">
        <f aca="false">IF(SUM(C14:P14)=0,"",SUMPRODUCT(C14:P14,$C$4:$P$4))</f>
        <v/>
      </c>
      <c r="S14" s="26" t="str">
        <f aca="false">IF(SUM(C14:P14)=0,"",R14/(SUMIF(C14:P14,"&lt;&gt;",$C$4:$P$4)-SUMIF(C14:P14,"=E",$C$4:$P$4)))</f>
        <v/>
      </c>
      <c r="T14" s="27" t="str">
        <f aca="false">IF(S14="","","   "&amp;INDEX(Info!$R$6:$R$18,MATCH(S14,Info!$Q$6:$Q$18,1)))</f>
        <v/>
      </c>
    </row>
    <row r="15" customFormat="false" ht="12.75" hidden="false" customHeight="false" outlineLevel="0" collapsed="false">
      <c r="A15" s="21" t="n">
        <f aca="true">OFFSET(A15,-1,0,1,1)+1</f>
        <v>10</v>
      </c>
      <c r="B15" s="42" t="str">
        <f aca="false">IF(Reading!B15="Enter Name","",Reading!B15)</f>
        <v/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4"/>
      <c r="R15" s="25" t="str">
        <f aca="false">IF(SUM(C15:P15)=0,"",SUMPRODUCT(C15:P15,$C$4:$P$4))</f>
        <v/>
      </c>
      <c r="S15" s="26" t="str">
        <f aca="false">IF(SUM(C15:P15)=0,"",R15/(SUMIF(C15:P15,"&lt;&gt;",$C$4:$P$4)-SUMIF(C15:P15,"=E",$C$4:$P$4)))</f>
        <v/>
      </c>
      <c r="T15" s="27" t="str">
        <f aca="false">IF(S15="","","   "&amp;INDEX(Info!$R$6:$R$18,MATCH(S15,Info!$Q$6:$Q$18,1)))</f>
        <v/>
      </c>
    </row>
    <row r="16" customFormat="false" ht="12.75" hidden="false" customHeight="false" outlineLevel="0" collapsed="false">
      <c r="A16" s="21" t="n">
        <f aca="true">OFFSET(A16,-1,0,1,1)+1</f>
        <v>11</v>
      </c>
      <c r="B16" s="42" t="str">
        <f aca="false">IF(Reading!B16="Enter Name","",Reading!B16)</f>
        <v/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4"/>
      <c r="R16" s="25" t="str">
        <f aca="false">IF(SUM(C16:P16)=0,"",SUMPRODUCT(C16:P16,$C$4:$P$4))</f>
        <v/>
      </c>
      <c r="S16" s="26" t="str">
        <f aca="false">IF(SUM(C16:P16)=0,"",R16/(SUMIF(C16:P16,"&lt;&gt;",$C$4:$P$4)-SUMIF(C16:P16,"=E",$C$4:$P$4)))</f>
        <v/>
      </c>
      <c r="T16" s="27" t="str">
        <f aca="false">IF(S16="","","   "&amp;INDEX(Info!$R$6:$R$18,MATCH(S16,Info!$Q$6:$Q$18,1)))</f>
        <v/>
      </c>
    </row>
    <row r="17" customFormat="false" ht="12.75" hidden="false" customHeight="false" outlineLevel="0" collapsed="false">
      <c r="A17" s="21" t="n">
        <f aca="true">OFFSET(A17,-1,0,1,1)+1</f>
        <v>12</v>
      </c>
      <c r="B17" s="42" t="str">
        <f aca="false">IF(Reading!B17="Enter Name","",Reading!B17)</f>
        <v/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4"/>
      <c r="R17" s="25" t="str">
        <f aca="false">IF(SUM(C17:P17)=0,"",SUMPRODUCT(C17:P17,$C$4:$P$4))</f>
        <v/>
      </c>
      <c r="S17" s="26" t="str">
        <f aca="false">IF(SUM(C17:P17)=0,"",R17/(SUMIF(C17:P17,"&lt;&gt;",$C$4:$P$4)-SUMIF(C17:P17,"=E",$C$4:$P$4)))</f>
        <v/>
      </c>
      <c r="T17" s="27" t="str">
        <f aca="false">IF(S17="","","   "&amp;INDEX(Info!$R$6:$R$18,MATCH(S17,Info!$Q$6:$Q$18,1)))</f>
        <v/>
      </c>
    </row>
    <row r="18" customFormat="false" ht="12.75" hidden="false" customHeight="false" outlineLevel="0" collapsed="false">
      <c r="A18" s="21" t="n">
        <f aca="true">OFFSET(A18,-1,0,1,1)+1</f>
        <v>13</v>
      </c>
      <c r="B18" s="42" t="str">
        <f aca="false">IF(Reading!B18="Enter Name","",Reading!B18)</f>
        <v/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4"/>
      <c r="R18" s="25" t="str">
        <f aca="false">IF(SUM(C18:P18)=0,"",SUMPRODUCT(C18:P18,$C$4:$P$4))</f>
        <v/>
      </c>
      <c r="S18" s="26" t="str">
        <f aca="false">IF(SUM(C18:P18)=0,"",R18/(SUMIF(C18:P18,"&lt;&gt;",$C$4:$P$4)-SUMIF(C18:P18,"=E",$C$4:$P$4)))</f>
        <v/>
      </c>
      <c r="T18" s="27" t="str">
        <f aca="false">IF(S18="","","   "&amp;INDEX(Info!$R$6:$R$18,MATCH(S18,Info!$Q$6:$Q$18,1)))</f>
        <v/>
      </c>
    </row>
    <row r="19" customFormat="false" ht="12.75" hidden="false" customHeight="false" outlineLevel="0" collapsed="false">
      <c r="A19" s="21" t="n">
        <f aca="true">OFFSET(A19,-1,0,1,1)+1</f>
        <v>14</v>
      </c>
      <c r="B19" s="42" t="str">
        <f aca="false">IF(Reading!B19="Enter Name","",Reading!B19)</f>
        <v/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4"/>
      <c r="R19" s="25" t="str">
        <f aca="false">IF(SUM(C19:P19)=0,"",SUMPRODUCT(C19:P19,$C$4:$P$4))</f>
        <v/>
      </c>
      <c r="S19" s="26" t="str">
        <f aca="false">IF(SUM(C19:P19)=0,"",R19/(SUMIF(C19:P19,"&lt;&gt;",$C$4:$P$4)-SUMIF(C19:P19,"=E",$C$4:$P$4)))</f>
        <v/>
      </c>
      <c r="T19" s="27" t="str">
        <f aca="false">IF(S19="","","   "&amp;INDEX(Info!$R$6:$R$18,MATCH(S19,Info!$Q$6:$Q$18,1)))</f>
        <v/>
      </c>
    </row>
    <row r="20" customFormat="false" ht="12.75" hidden="false" customHeight="false" outlineLevel="0" collapsed="false">
      <c r="A20" s="21" t="n">
        <f aca="true">OFFSET(A20,-1,0,1,1)+1</f>
        <v>15</v>
      </c>
      <c r="B20" s="42" t="str">
        <f aca="false">IF(Reading!B20="Enter Name","",Reading!B20)</f>
        <v/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4"/>
      <c r="R20" s="25" t="str">
        <f aca="false">IF(SUM(C20:P20)=0,"",SUMPRODUCT(C20:P20,$C$4:$P$4))</f>
        <v/>
      </c>
      <c r="S20" s="26" t="str">
        <f aca="false">IF(SUM(C20:P20)=0,"",R20/(SUMIF(C20:P20,"&lt;&gt;",$C$4:$P$4)-SUMIF(C20:P20,"=E",$C$4:$P$4)))</f>
        <v/>
      </c>
      <c r="T20" s="27" t="str">
        <f aca="false">IF(S20="","","   "&amp;INDEX(Info!$R$6:$R$18,MATCH(S20,Info!$Q$6:$Q$18,1)))</f>
        <v/>
      </c>
    </row>
    <row r="21" customFormat="false" ht="12.75" hidden="false" customHeight="false" outlineLevel="0" collapsed="false">
      <c r="A21" s="21" t="n">
        <f aca="true">OFFSET(A21,-1,0,1,1)+1</f>
        <v>16</v>
      </c>
      <c r="B21" s="42" t="str">
        <f aca="false">IF(Reading!B21="Enter Name","",Reading!B21)</f>
        <v/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4"/>
      <c r="R21" s="25" t="str">
        <f aca="false">IF(SUM(C21:P21)=0,"",SUMPRODUCT(C21:P21,$C$4:$P$4))</f>
        <v/>
      </c>
      <c r="S21" s="26" t="str">
        <f aca="false">IF(SUM(C21:P21)=0,"",R21/(SUMIF(C21:P21,"&lt;&gt;",$C$4:$P$4)-SUMIF(C21:P21,"=E",$C$4:$P$4)))</f>
        <v/>
      </c>
      <c r="T21" s="27" t="str">
        <f aca="false">IF(S21="","","   "&amp;INDEX(Info!$R$6:$R$18,MATCH(S21,Info!$Q$6:$Q$18,1)))</f>
        <v/>
      </c>
    </row>
    <row r="22" customFormat="false" ht="12.75" hidden="false" customHeight="false" outlineLevel="0" collapsed="false">
      <c r="A22" s="21" t="n">
        <f aca="true">OFFSET(A22,-1,0,1,1)+1</f>
        <v>17</v>
      </c>
      <c r="B22" s="42" t="str">
        <f aca="false">IF(Reading!B22="Enter Name","",Reading!B22)</f>
        <v/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4"/>
      <c r="R22" s="25" t="str">
        <f aca="false">IF(SUM(C22:P22)=0,"",SUMPRODUCT(C22:P22,$C$4:$P$4))</f>
        <v/>
      </c>
      <c r="S22" s="26" t="str">
        <f aca="false">IF(SUM(C22:P22)=0,"",R22/(SUMIF(C22:P22,"&lt;&gt;",$C$4:$P$4)-SUMIF(C22:P22,"=E",$C$4:$P$4)))</f>
        <v/>
      </c>
      <c r="T22" s="27" t="str">
        <f aca="false">IF(S22="","","   "&amp;INDEX(Info!$R$6:$R$18,MATCH(S22,Info!$Q$6:$Q$18,1)))</f>
        <v/>
      </c>
    </row>
    <row r="23" customFormat="false" ht="12.75" hidden="false" customHeight="false" outlineLevel="0" collapsed="false">
      <c r="A23" s="21" t="n">
        <f aca="true">OFFSET(A23,-1,0,1,1)+1</f>
        <v>18</v>
      </c>
      <c r="B23" s="42" t="str">
        <f aca="false">IF(Reading!B23="Enter Name","",Reading!B23)</f>
        <v/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4"/>
      <c r="R23" s="25" t="str">
        <f aca="false">IF(SUM(C23:P23)=0,"",SUMPRODUCT(C23:P23,$C$4:$P$4))</f>
        <v/>
      </c>
      <c r="S23" s="26" t="str">
        <f aca="false">IF(SUM(C23:P23)=0,"",R23/(SUMIF(C23:P23,"&lt;&gt;",$C$4:$P$4)-SUMIF(C23:P23,"=E",$C$4:$P$4)))</f>
        <v/>
      </c>
      <c r="T23" s="27" t="str">
        <f aca="false">IF(S23="","","   "&amp;INDEX(Info!$R$6:$R$18,MATCH(S23,Info!$Q$6:$Q$18,1)))</f>
        <v/>
      </c>
    </row>
    <row r="24" customFormat="false" ht="12.75" hidden="false" customHeight="false" outlineLevel="0" collapsed="false">
      <c r="A24" s="21" t="n">
        <f aca="true">OFFSET(A24,-1,0,1,1)+1</f>
        <v>19</v>
      </c>
      <c r="B24" s="42" t="str">
        <f aca="false">IF(Reading!B24="Enter Name","",Reading!B24)</f>
        <v/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4"/>
      <c r="R24" s="25" t="str">
        <f aca="false">IF(SUM(C24:P24)=0,"",SUMPRODUCT(C24:P24,$C$4:$P$4))</f>
        <v/>
      </c>
      <c r="S24" s="26" t="str">
        <f aca="false">IF(SUM(C24:P24)=0,"",R24/(SUMIF(C24:P24,"&lt;&gt;",$C$4:$P$4)-SUMIF(C24:P24,"=E",$C$4:$P$4)))</f>
        <v/>
      </c>
      <c r="T24" s="27" t="str">
        <f aca="false">IF(S24="","","   "&amp;INDEX(Info!$R$6:$R$18,MATCH(S24,Info!$Q$6:$Q$18,1)))</f>
        <v/>
      </c>
    </row>
    <row r="25" customFormat="false" ht="12.75" hidden="false" customHeight="false" outlineLevel="0" collapsed="false">
      <c r="A25" s="21" t="n">
        <f aca="true">OFFSET(A25,-1,0,1,1)+1</f>
        <v>20</v>
      </c>
      <c r="B25" s="42" t="str">
        <f aca="false">IF(Reading!B25="Enter Name","",Reading!B25)</f>
        <v/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4"/>
      <c r="R25" s="25" t="str">
        <f aca="false">IF(SUM(C25:P25)=0,"",SUMPRODUCT(C25:P25,$C$4:$P$4))</f>
        <v/>
      </c>
      <c r="S25" s="26" t="str">
        <f aca="false">IF(SUM(C25:P25)=0,"",R25/(SUMIF(C25:P25,"&lt;&gt;",$C$4:$P$4)-SUMIF(C25:P25,"=E",$C$4:$P$4)))</f>
        <v/>
      </c>
      <c r="T25" s="27" t="str">
        <f aca="false">IF(S25="","","   "&amp;INDEX(Info!$R$6:$R$18,MATCH(S25,Info!$Q$6:$Q$18,1)))</f>
        <v/>
      </c>
    </row>
    <row r="26" customFormat="false" ht="12.75" hidden="false" customHeight="false" outlineLevel="0" collapsed="false">
      <c r="A26" s="21" t="n">
        <f aca="true">OFFSET(A26,-1,0,1,1)+1</f>
        <v>21</v>
      </c>
      <c r="B26" s="42" t="str">
        <f aca="false">IF(Reading!B26="Enter Name","",Reading!B26)</f>
        <v/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4"/>
      <c r="R26" s="25" t="str">
        <f aca="false">IF(SUM(C26:P26)=0,"",SUMPRODUCT(C26:P26,$C$4:$P$4))</f>
        <v/>
      </c>
      <c r="S26" s="26" t="str">
        <f aca="false">IF(SUM(C26:P26)=0,"",R26/(SUMIF(C26:P26,"&lt;&gt;",$C$4:$P$4)-SUMIF(C26:P26,"=E",$C$4:$P$4)))</f>
        <v/>
      </c>
      <c r="T26" s="27" t="str">
        <f aca="false">IF(S26="","","   "&amp;INDEX(Info!$R$6:$R$18,MATCH(S26,Info!$Q$6:$Q$18,1)))</f>
        <v/>
      </c>
    </row>
    <row r="27" customFormat="false" ht="12.75" hidden="false" customHeight="false" outlineLevel="0" collapsed="false">
      <c r="A27" s="21" t="n">
        <f aca="true">OFFSET(A27,-1,0,1,1)+1</f>
        <v>22</v>
      </c>
      <c r="B27" s="42" t="str">
        <f aca="false">IF(Reading!B27="Enter Name","",Reading!B27)</f>
        <v/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4"/>
      <c r="R27" s="25" t="str">
        <f aca="false">IF(SUM(C27:P27)=0,"",SUMPRODUCT(C27:P27,$C$4:$P$4))</f>
        <v/>
      </c>
      <c r="S27" s="26" t="str">
        <f aca="false">IF(SUM(C27:P27)=0,"",R27/(SUMIF(C27:P27,"&lt;&gt;",$C$4:$P$4)-SUMIF(C27:P27,"=E",$C$4:$P$4)))</f>
        <v/>
      </c>
      <c r="T27" s="27" t="str">
        <f aca="false">IF(S27="","","   "&amp;INDEX(Info!$R$6:$R$18,MATCH(S27,Info!$Q$6:$Q$18,1)))</f>
        <v/>
      </c>
    </row>
    <row r="28" customFormat="false" ht="12.75" hidden="false" customHeight="false" outlineLevel="0" collapsed="false">
      <c r="A28" s="21" t="n">
        <f aca="true">OFFSET(A28,-1,0,1,1)+1</f>
        <v>23</v>
      </c>
      <c r="B28" s="42" t="str">
        <f aca="false">IF(Reading!B28="Enter Name","",Reading!B28)</f>
        <v/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4"/>
      <c r="R28" s="25" t="str">
        <f aca="false">IF(SUM(C28:P28)=0,"",SUMPRODUCT(C28:P28,$C$4:$P$4))</f>
        <v/>
      </c>
      <c r="S28" s="26" t="str">
        <f aca="false">IF(SUM(C28:P28)=0,"",R28/(SUMIF(C28:P28,"&lt;&gt;",$C$4:$P$4)-SUMIF(C28:P28,"=E",$C$4:$P$4)))</f>
        <v/>
      </c>
      <c r="T28" s="27" t="str">
        <f aca="false">IF(S28="","","   "&amp;INDEX(Info!$R$6:$R$18,MATCH(S28,Info!$Q$6:$Q$18,1)))</f>
        <v/>
      </c>
    </row>
    <row r="29" customFormat="false" ht="12.75" hidden="false" customHeight="false" outlineLevel="0" collapsed="false">
      <c r="A29" s="21" t="n">
        <f aca="true">OFFSET(A29,-1,0,1,1)+1</f>
        <v>24</v>
      </c>
      <c r="B29" s="42" t="str">
        <f aca="false">IF(Reading!B29="Enter Name","",Reading!B29)</f>
        <v/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4"/>
      <c r="R29" s="25" t="str">
        <f aca="false">IF(SUM(C29:P29)=0,"",SUMPRODUCT(C29:P29,$C$4:$P$4))</f>
        <v/>
      </c>
      <c r="S29" s="26" t="str">
        <f aca="false">IF(SUM(C29:P29)=0,"",R29/(SUMIF(C29:P29,"&lt;&gt;",$C$4:$P$4)-SUMIF(C29:P29,"=E",$C$4:$P$4)))</f>
        <v/>
      </c>
      <c r="T29" s="27" t="str">
        <f aca="false">IF(S29="","","   "&amp;INDEX(Info!$R$6:$R$18,MATCH(S29,Info!$Q$6:$Q$18,1)))</f>
        <v/>
      </c>
    </row>
    <row r="30" customFormat="false" ht="12.75" hidden="false" customHeight="false" outlineLevel="0" collapsed="false">
      <c r="A30" s="21" t="n">
        <f aca="true">OFFSET(A30,-1,0,1,1)+1</f>
        <v>25</v>
      </c>
      <c r="B30" s="42" t="str">
        <f aca="false">IF(Reading!B30="Enter Name","",Reading!B30)</f>
        <v/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4"/>
      <c r="R30" s="25" t="str">
        <f aca="false">IF(SUM(C30:P30)=0,"",SUMPRODUCT(C30:P30,$C$4:$P$4))</f>
        <v/>
      </c>
      <c r="S30" s="26" t="str">
        <f aca="false">IF(SUM(C30:P30)=0,"",R30/(SUMIF(C30:P30,"&lt;&gt;",$C$4:$P$4)-SUMIF(C30:P30,"=E",$C$4:$P$4)))</f>
        <v/>
      </c>
      <c r="T30" s="27" t="str">
        <f aca="false">IF(S30="","","   "&amp;INDEX(Info!$R$6:$R$18,MATCH(S30,Info!$Q$6:$Q$18,1)))</f>
        <v/>
      </c>
    </row>
    <row r="31" customFormat="false" ht="12.75" hidden="false" customHeight="false" outlineLevel="0" collapsed="false">
      <c r="A31" s="21" t="n">
        <f aca="true">OFFSET(A31,-1,0,1,1)+1</f>
        <v>26</v>
      </c>
      <c r="B31" s="42" t="str">
        <f aca="false">IF(Reading!B31="Enter Name","",Reading!B31)</f>
        <v/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4"/>
      <c r="R31" s="25" t="str">
        <f aca="false">IF(SUM(C31:P31)=0,"",SUMPRODUCT(C31:P31,$C$4:$P$4))</f>
        <v/>
      </c>
      <c r="S31" s="26" t="str">
        <f aca="false">IF(SUM(C31:P31)=0,"",R31/(SUMIF(C31:P31,"&lt;&gt;",$C$4:$P$4)-SUMIF(C31:P31,"=E",$C$4:$P$4)))</f>
        <v/>
      </c>
      <c r="T31" s="27" t="str">
        <f aca="false">IF(S31="","","   "&amp;INDEX(Info!$R$6:$R$18,MATCH(S31,Info!$Q$6:$Q$18,1)))</f>
        <v/>
      </c>
    </row>
    <row r="32" customFormat="false" ht="12.75" hidden="false" customHeight="false" outlineLevel="0" collapsed="false">
      <c r="A32" s="21" t="n">
        <f aca="true">OFFSET(A32,-1,0,1,1)+1</f>
        <v>27</v>
      </c>
      <c r="B32" s="42" t="str">
        <f aca="false">IF(Reading!B32="Enter Name","",Reading!B32)</f>
        <v/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4"/>
      <c r="R32" s="25" t="str">
        <f aca="false">IF(SUM(C32:P32)=0,"",SUMPRODUCT(C32:P32,$C$4:$P$4))</f>
        <v/>
      </c>
      <c r="S32" s="26" t="str">
        <f aca="false">IF(SUM(C32:P32)=0,"",R32/(SUMIF(C32:P32,"&lt;&gt;",$C$4:$P$4)-SUMIF(C32:P32,"=E",$C$4:$P$4)))</f>
        <v/>
      </c>
      <c r="T32" s="27" t="str">
        <f aca="false">IF(S32="","","   "&amp;INDEX(Info!$R$6:$R$18,MATCH(S32,Info!$Q$6:$Q$18,1)))</f>
        <v/>
      </c>
    </row>
    <row r="33" customFormat="false" ht="12.75" hidden="false" customHeight="false" outlineLevel="0" collapsed="false">
      <c r="A33" s="21" t="n">
        <f aca="true">OFFSET(A33,-1,0,1,1)+1</f>
        <v>28</v>
      </c>
      <c r="B33" s="42" t="str">
        <f aca="false">IF(Reading!B33="Enter Name","",Reading!B33)</f>
        <v/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4"/>
      <c r="R33" s="25" t="str">
        <f aca="false">IF(SUM(C33:P33)=0,"",SUMPRODUCT(C33:P33,$C$4:$P$4))</f>
        <v/>
      </c>
      <c r="S33" s="26" t="str">
        <f aca="false">IF(SUM(C33:P33)=0,"",R33/(SUMIF(C33:P33,"&lt;&gt;",$C$4:$P$4)-SUMIF(C33:P33,"=E",$C$4:$P$4)))</f>
        <v/>
      </c>
      <c r="T33" s="27" t="str">
        <f aca="false">IF(S33="","","   "&amp;INDEX(Info!$R$6:$R$18,MATCH(S33,Info!$Q$6:$Q$18,1)))</f>
        <v/>
      </c>
    </row>
    <row r="34" customFormat="false" ht="12.75" hidden="false" customHeight="false" outlineLevel="0" collapsed="false">
      <c r="A34" s="21" t="n">
        <f aca="true">OFFSET(A34,-1,0,1,1)+1</f>
        <v>29</v>
      </c>
      <c r="B34" s="42" t="str">
        <f aca="false">IF(Reading!B34="Enter Name","",Reading!B34)</f>
        <v/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4"/>
      <c r="R34" s="25" t="str">
        <f aca="false">IF(SUM(C34:P34)=0,"",SUMPRODUCT(C34:P34,$C$4:$P$4))</f>
        <v/>
      </c>
      <c r="S34" s="26" t="str">
        <f aca="false">IF(SUM(C34:P34)=0,"",R34/(SUMIF(C34:P34,"&lt;&gt;",$C$4:$P$4)-SUMIF(C34:P34,"=E",$C$4:$P$4)))</f>
        <v/>
      </c>
      <c r="T34" s="27" t="str">
        <f aca="false">IF(S34="","","   "&amp;INDEX(Info!$R$6:$R$18,MATCH(S34,Info!$Q$6:$Q$18,1)))</f>
        <v/>
      </c>
    </row>
    <row r="35" customFormat="false" ht="12.75" hidden="false" customHeight="false" outlineLevel="0" collapsed="false">
      <c r="A35" s="21" t="n">
        <f aca="true">OFFSET(A35,-1,0,1,1)+1</f>
        <v>30</v>
      </c>
      <c r="B35" s="42" t="str">
        <f aca="false">IF(Reading!B35="Enter Name","",Reading!B35)</f>
        <v/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4"/>
      <c r="R35" s="25" t="str">
        <f aca="false">IF(SUM(C35:P35)=0,"",SUMPRODUCT(C35:P35,$C$4:$P$4))</f>
        <v/>
      </c>
      <c r="S35" s="26" t="str">
        <f aca="false">IF(SUM(C35:P35)=0,"",R35/(SUMIF(C35:P35,"&lt;&gt;",$C$4:$P$4)-SUMIF(C35:P35,"=E",$C$4:$P$4)))</f>
        <v/>
      </c>
      <c r="T35" s="27" t="str">
        <f aca="false">IF(S35="","","   "&amp;INDEX(Info!$R$6:$R$18,MATCH(S35,Info!$Q$6:$Q$18,1)))</f>
        <v/>
      </c>
    </row>
    <row r="36" customFormat="false" ht="6.75" hidden="false" customHeight="true" outlineLevel="0" collapsed="false">
      <c r="A36" s="28" t="s">
        <v>10</v>
      </c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1"/>
      <c r="R36" s="32" t="str">
        <f aca="false">IF(SUM(C36:P36)=0,"",SUMPRODUCT(C36:P36,$C$4:$P$4))</f>
        <v/>
      </c>
      <c r="S36" s="33" t="str">
        <f aca="false">IF(SUM(C36:P36)=0,"",#REF!+R36/(SUMIF(C36:P36,"&lt;&gt;",$C$4:$P$4)-SUMIF(C36:P36,"=E",$C$4:$P$4)))</f>
        <v/>
      </c>
      <c r="T36" s="34" t="str">
        <f aca="false">IF(S36="","",INDEX(Info!$R$6:$R$18,MATCH(S36,Info!$Q$6:$Q$18,1)))</f>
        <v/>
      </c>
    </row>
    <row r="37" customFormat="false" ht="12.75" hidden="false" customHeight="false" outlineLevel="0" collapsed="false">
      <c r="A37" s="2"/>
      <c r="B37" s="35" t="s">
        <v>11</v>
      </c>
      <c r="C37" s="36" t="str">
        <f aca="false">IF(SUM(C6:C36)=0,"",AVERAGE(C6:C36))</f>
        <v/>
      </c>
      <c r="D37" s="36" t="str">
        <f aca="false">IF(SUM(D6:D36)=0,"",AVERAGE(D6:D36))</f>
        <v/>
      </c>
      <c r="E37" s="36" t="str">
        <f aca="false">IF(SUM(E6:E36)=0,"",AVERAGE(E6:E36))</f>
        <v/>
      </c>
      <c r="F37" s="36" t="str">
        <f aca="false">IF(SUM(F6:F36)=0,"",AVERAGE(F6:F36))</f>
        <v/>
      </c>
      <c r="G37" s="36" t="str">
        <f aca="false">IF(SUM(G6:G36)=0,"",AVERAGE(G6:G36))</f>
        <v/>
      </c>
      <c r="H37" s="36" t="str">
        <f aca="false">IF(SUM(H6:H36)=0,"",AVERAGE(H6:H36))</f>
        <v/>
      </c>
      <c r="I37" s="36" t="str">
        <f aca="false">IF(SUM(I6:I36)=0,"",AVERAGE(I6:I36))</f>
        <v/>
      </c>
      <c r="J37" s="36" t="str">
        <f aca="false">IF(SUM(J6:J36)=0,"",AVERAGE(J6:J36))</f>
        <v/>
      </c>
      <c r="K37" s="36" t="str">
        <f aca="false">IF(SUM(K6:K36)=0,"",AVERAGE(K6:K36))</f>
        <v/>
      </c>
      <c r="L37" s="36" t="str">
        <f aca="false">IF(SUM(L6:L36)=0,"",AVERAGE(L6:L36))</f>
        <v/>
      </c>
      <c r="M37" s="36" t="str">
        <f aca="false">IF(SUM(M6:M36)=0,"",AVERAGE(M6:M36))</f>
        <v/>
      </c>
      <c r="N37" s="36" t="str">
        <f aca="false">IF(SUM(N6:N36)=0,"",AVERAGE(N6:N36))</f>
        <v/>
      </c>
      <c r="O37" s="36" t="str">
        <f aca="false">IF(SUM(O6:O36)=0,"",AVERAGE(O6:O36))</f>
        <v/>
      </c>
      <c r="P37" s="36" t="str">
        <f aca="false">IF(SUM(P6:P36)=0,"",AVERAGE(P6:P36))</f>
        <v/>
      </c>
      <c r="Q37" s="31"/>
      <c r="R37" s="37" t="s">
        <v>12</v>
      </c>
      <c r="S37" s="38" t="e">
        <f aca="false">AVERAGE(S6:S36)</f>
        <v>#DIV/0!</v>
      </c>
      <c r="T37" s="39" t="e">
        <f aca="false">IF(S37="","",INDEX(Info!$R$6:$R$18,MATCH(S37,Info!$Q$6:$Q$18,1)))</f>
        <v>#DIV/0!</v>
      </c>
      <c r="V37" s="40"/>
    </row>
    <row r="38" customFormat="false" ht="12.75" hidden="false" customHeight="false" outlineLevel="0" collapsed="false">
      <c r="A38" s="2"/>
      <c r="B38" s="41" t="s">
        <v>13</v>
      </c>
      <c r="C38" s="36" t="str">
        <f aca="false">IF(OR(C4=0,C37=""),"",MEDIAN(C6:C36))</f>
        <v/>
      </c>
      <c r="D38" s="36" t="str">
        <f aca="false">IF(OR(D4=0,D37=""),"",MEDIAN(D6:D36))</f>
        <v/>
      </c>
      <c r="E38" s="36" t="str">
        <f aca="false">IF(OR(E4=0,E37=""),"",MEDIAN(E6:E36))</f>
        <v/>
      </c>
      <c r="F38" s="36" t="str">
        <f aca="false">IF(OR(F4=0,F37=""),"",MEDIAN(F6:F36))</f>
        <v/>
      </c>
      <c r="G38" s="36" t="str">
        <f aca="false">IF(OR(G4=0,G37=""),"",MEDIAN(G6:G36))</f>
        <v/>
      </c>
      <c r="H38" s="36" t="str">
        <f aca="false">IF(OR(H4=0,H37=""),"",MEDIAN(H6:H36))</f>
        <v/>
      </c>
      <c r="I38" s="36" t="str">
        <f aca="false">IF(OR(I4=0,I37=""),"",MEDIAN(I6:I36))</f>
        <v/>
      </c>
      <c r="J38" s="36" t="str">
        <f aca="false">IF(OR(J4=0,J37=""),"",MEDIAN(J6:J36))</f>
        <v/>
      </c>
      <c r="K38" s="36" t="str">
        <f aca="false">IF(OR(K4=0,K37=""),"",MEDIAN(K6:K36))</f>
        <v/>
      </c>
      <c r="L38" s="36" t="str">
        <f aca="false">IF(OR(L4=0,L37=""),"",MEDIAN(L6:L36))</f>
        <v/>
      </c>
      <c r="M38" s="36" t="str">
        <f aca="false">IF(OR(M4=0,M37=""),"",MEDIAN(M6:M36))</f>
        <v/>
      </c>
      <c r="N38" s="36" t="str">
        <f aca="false">IF(OR(N4=0,N37=""),"",MEDIAN(N6:N36))</f>
        <v/>
      </c>
      <c r="O38" s="36" t="str">
        <f aca="false">IF(OR(O4=0,O37=""),"",MEDIAN(O6:O36))</f>
        <v/>
      </c>
      <c r="P38" s="36" t="str">
        <f aca="false">IF(OR(P4=0,P37=""),"",MEDIAN(P6:P36))</f>
        <v/>
      </c>
      <c r="Q38" s="31"/>
      <c r="R38" s="2"/>
      <c r="S38" s="2"/>
      <c r="T38" s="2"/>
    </row>
    <row r="39" customFormat="false" ht="12.75" hidden="false" customHeight="false" outlineLevel="0" collapsed="false">
      <c r="Q39" s="31"/>
    </row>
  </sheetData>
  <mergeCells count="3">
    <mergeCell ref="R3:R4"/>
    <mergeCell ref="S3:S4"/>
    <mergeCell ref="T3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3.56"/>
    <col collapsed="false" customWidth="true" hidden="false" outlineLevel="0" max="16" min="3" style="1" width="7.14"/>
    <col collapsed="false" customWidth="true" hidden="false" outlineLevel="0" max="17" min="17" style="1" width="1.41"/>
    <col collapsed="false" customWidth="true" hidden="false" outlineLevel="0" max="19" min="18" style="1" width="7.56"/>
    <col collapsed="false" customWidth="true" hidden="false" outlineLevel="0" max="20" min="20" style="1" width="6.85"/>
    <col collapsed="false" customWidth="true" hidden="false" outlineLevel="0" max="21" min="21" style="1" width="5.28"/>
    <col collapsed="false" customWidth="true" hidden="false" outlineLevel="0" max="22" min="22" style="1" width="16.7"/>
    <col collapsed="false" customWidth="false" hidden="false" outlineLevel="0" max="257" min="23" style="1" width="9.14"/>
  </cols>
  <sheetData>
    <row r="1" customFormat="false" ht="19.5" hidden="false" customHeight="false" outlineLevel="0" collapsed="false">
      <c r="A1" s="2"/>
      <c r="B1" s="3" t="s">
        <v>48</v>
      </c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" hidden="false" customHeight="false" outlineLevel="0" collapsed="false">
      <c r="A2" s="2"/>
      <c r="B2" s="7" t="s">
        <v>50</v>
      </c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</row>
    <row r="3" customFormat="false" ht="42" hidden="false" customHeight="true" outlineLevel="0" collapsed="false">
      <c r="A3" s="11"/>
      <c r="B3" s="12" t="s">
        <v>2</v>
      </c>
      <c r="C3" s="13" t="s">
        <v>15</v>
      </c>
      <c r="D3" s="13" t="s">
        <v>16</v>
      </c>
      <c r="E3" s="13" t="s">
        <v>17</v>
      </c>
      <c r="F3" s="13" t="s">
        <v>18</v>
      </c>
      <c r="G3" s="13" t="s">
        <v>19</v>
      </c>
      <c r="H3" s="13" t="s">
        <v>20</v>
      </c>
      <c r="I3" s="13" t="s">
        <v>21</v>
      </c>
      <c r="J3" s="13" t="s">
        <v>22</v>
      </c>
      <c r="K3" s="13" t="s">
        <v>23</v>
      </c>
      <c r="L3" s="13" t="s">
        <v>24</v>
      </c>
      <c r="M3" s="13" t="s">
        <v>25</v>
      </c>
      <c r="N3" s="13" t="s">
        <v>26</v>
      </c>
      <c r="O3" s="13" t="s">
        <v>27</v>
      </c>
      <c r="P3" s="13" t="s">
        <v>28</v>
      </c>
      <c r="Q3" s="14"/>
      <c r="R3" s="15" t="s">
        <v>5</v>
      </c>
      <c r="S3" s="16" t="s">
        <v>6</v>
      </c>
      <c r="T3" s="16" t="s">
        <v>7</v>
      </c>
    </row>
    <row r="4" customFormat="false" ht="12.75" hidden="false" customHeight="false" outlineLevel="0" collapsed="false">
      <c r="A4" s="11"/>
      <c r="B4" s="17" t="s">
        <v>8</v>
      </c>
      <c r="C4" s="18" t="n">
        <v>100</v>
      </c>
      <c r="D4" s="19" t="n">
        <v>100</v>
      </c>
      <c r="E4" s="19" t="n">
        <v>100</v>
      </c>
      <c r="F4" s="19" t="n">
        <v>100</v>
      </c>
      <c r="G4" s="19" t="n">
        <v>100</v>
      </c>
      <c r="H4" s="19" t="n">
        <v>100</v>
      </c>
      <c r="I4" s="19" t="n">
        <v>100</v>
      </c>
      <c r="J4" s="19" t="n">
        <v>100</v>
      </c>
      <c r="K4" s="19" t="n">
        <v>100</v>
      </c>
      <c r="L4" s="19" t="n">
        <v>100</v>
      </c>
      <c r="M4" s="19" t="n">
        <v>100</v>
      </c>
      <c r="N4" s="19" t="n">
        <v>100</v>
      </c>
      <c r="O4" s="19" t="n">
        <v>100</v>
      </c>
      <c r="P4" s="19" t="n">
        <v>100</v>
      </c>
      <c r="Q4" s="20"/>
      <c r="R4" s="15"/>
      <c r="S4" s="15"/>
      <c r="T4" s="15"/>
    </row>
    <row r="5" customFormat="false" ht="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2.75" hidden="false" customHeight="false" outlineLevel="0" collapsed="false">
      <c r="A6" s="21" t="n">
        <f aca="true">OFFSET(A6,-1,0,1,1)+1</f>
        <v>1</v>
      </c>
      <c r="B6" s="42" t="str">
        <f aca="false">IF(Reading!B6="Enter Name","",Reading!B6)</f>
        <v/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4"/>
      <c r="R6" s="25" t="str">
        <f aca="false">IF(SUM(C6:P6)=0,"",SUMPRODUCT(C6:P6,$C$4:$P$4))</f>
        <v/>
      </c>
      <c r="S6" s="26" t="str">
        <f aca="false">IF(SUM(C6:P6)=0,"",R6/(SUMIF(C6:P6,"&lt;&gt;",$C$4:$P$4)-SUMIF(C6:P6,"=E",$C$4:$P$4)))</f>
        <v/>
      </c>
      <c r="T6" s="27" t="str">
        <f aca="false">IF(S6="","","   "&amp;INDEX(Info!$R$6:$R$18,MATCH(S6,Info!$Q$6:$Q$18,1)))</f>
        <v/>
      </c>
    </row>
    <row r="7" customFormat="false" ht="12.75" hidden="false" customHeight="false" outlineLevel="0" collapsed="false">
      <c r="A7" s="21" t="n">
        <f aca="true">OFFSET(A7,-1,0,1,1)+1</f>
        <v>2</v>
      </c>
      <c r="B7" s="42" t="str">
        <f aca="false">IF(Reading!B7="Enter Name","",Reading!B7)</f>
        <v/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4"/>
      <c r="R7" s="25" t="str">
        <f aca="false">IF(SUM(C7:P7)=0,"",SUMPRODUCT(C7:P7,$C$4:$P$4))</f>
        <v/>
      </c>
      <c r="S7" s="26" t="str">
        <f aca="false">IF(SUM(C7:P7)=0,"",R7/(SUMIF(C7:P7,"&lt;&gt;",$C$4:$P$4)-SUMIF(C7:P7,"=E",$C$4:$P$4)))</f>
        <v/>
      </c>
      <c r="T7" s="27" t="str">
        <f aca="false">IF(S7="","","   "&amp;INDEX(Info!$R$6:$R$18,MATCH(S7,Info!$Q$6:$Q$18,1)))</f>
        <v/>
      </c>
    </row>
    <row r="8" customFormat="false" ht="12.75" hidden="false" customHeight="false" outlineLevel="0" collapsed="false">
      <c r="A8" s="21" t="n">
        <f aca="true">OFFSET(A8,-1,0,1,1)+1</f>
        <v>3</v>
      </c>
      <c r="B8" s="42" t="str">
        <f aca="false">IF(Reading!B8="Enter Name","",Reading!B8)</f>
        <v/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R8" s="25" t="str">
        <f aca="false">IF(SUM(C8:P8)=0,"",SUMPRODUCT(C8:P8,$C$4:$P$4))</f>
        <v/>
      </c>
      <c r="S8" s="26" t="str">
        <f aca="false">IF(SUM(C8:P8)=0,"",R8/(SUMIF(C8:P8,"&lt;&gt;",$C$4:$P$4)-SUMIF(C8:P8,"=E",$C$4:$P$4)))</f>
        <v/>
      </c>
      <c r="T8" s="27" t="str">
        <f aca="false">IF(S8="","","   "&amp;INDEX(Info!$R$6:$R$18,MATCH(S8,Info!$Q$6:$Q$18,1)))</f>
        <v/>
      </c>
    </row>
    <row r="9" customFormat="false" ht="12.75" hidden="false" customHeight="false" outlineLevel="0" collapsed="false">
      <c r="A9" s="21" t="n">
        <f aca="true">OFFSET(A9,-1,0,1,1)+1</f>
        <v>4</v>
      </c>
      <c r="B9" s="42" t="str">
        <f aca="false">IF(Reading!B9="Enter Name","",Reading!B9)</f>
        <v/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4"/>
      <c r="R9" s="25" t="str">
        <f aca="false">IF(SUM(C9:P9)=0,"",SUMPRODUCT(C9:P9,$C$4:$P$4))</f>
        <v/>
      </c>
      <c r="S9" s="26" t="str">
        <f aca="false">IF(SUM(C9:P9)=0,"",R9/(SUMIF(C9:P9,"&lt;&gt;",$C$4:$P$4)-SUMIF(C9:P9,"=E",$C$4:$P$4)))</f>
        <v/>
      </c>
      <c r="T9" s="27" t="str">
        <f aca="false">IF(S9="","","   "&amp;INDEX(Info!$R$6:$R$18,MATCH(S9,Info!$Q$6:$Q$18,1)))</f>
        <v/>
      </c>
    </row>
    <row r="10" customFormat="false" ht="12.75" hidden="false" customHeight="false" outlineLevel="0" collapsed="false">
      <c r="A10" s="21" t="n">
        <f aca="true">OFFSET(A10,-1,0,1,1)+1</f>
        <v>5</v>
      </c>
      <c r="B10" s="42" t="str">
        <f aca="false">IF(Reading!B10="Enter Name","",Reading!B10)</f>
        <v/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4"/>
      <c r="R10" s="25" t="str">
        <f aca="false">IF(SUM(C10:P10)=0,"",SUMPRODUCT(C10:P10,$C$4:$P$4))</f>
        <v/>
      </c>
      <c r="S10" s="26" t="str">
        <f aca="false">IF(SUM(C10:P10)=0,"",R10/(SUMIF(C10:P10,"&lt;&gt;",$C$4:$P$4)-SUMIF(C10:P10,"=E",$C$4:$P$4)))</f>
        <v/>
      </c>
      <c r="T10" s="27" t="str">
        <f aca="false">IF(S10="","","   "&amp;INDEX(Info!$R$6:$R$18,MATCH(S10,Info!$Q$6:$Q$18,1)))</f>
        <v/>
      </c>
    </row>
    <row r="11" customFormat="false" ht="12.75" hidden="false" customHeight="false" outlineLevel="0" collapsed="false">
      <c r="A11" s="21" t="n">
        <f aca="true">OFFSET(A11,-1,0,1,1)+1</f>
        <v>6</v>
      </c>
      <c r="B11" s="42" t="str">
        <f aca="false">IF(Reading!B11="Enter Name","",Reading!B11)</f>
        <v/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4"/>
      <c r="R11" s="25" t="str">
        <f aca="false">IF(SUM(C11:P11)=0,"",SUMPRODUCT(C11:P11,$C$4:$P$4))</f>
        <v/>
      </c>
      <c r="S11" s="26" t="str">
        <f aca="false">IF(SUM(C11:P11)=0,"",R11/(SUMIF(C11:P11,"&lt;&gt;",$C$4:$P$4)-SUMIF(C11:P11,"=E",$C$4:$P$4)))</f>
        <v/>
      </c>
      <c r="T11" s="27" t="str">
        <f aca="false">IF(S11="","","   "&amp;INDEX(Info!$R$6:$R$18,MATCH(S11,Info!$Q$6:$Q$18,1)))</f>
        <v/>
      </c>
    </row>
    <row r="12" customFormat="false" ht="12.75" hidden="false" customHeight="false" outlineLevel="0" collapsed="false">
      <c r="A12" s="21" t="n">
        <f aca="true">OFFSET(A12,-1,0,1,1)+1</f>
        <v>7</v>
      </c>
      <c r="B12" s="42" t="str">
        <f aca="false">IF(Reading!B12="Enter Name","",Reading!B12)</f>
        <v/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4"/>
      <c r="R12" s="25" t="str">
        <f aca="false">IF(SUM(C12:P12)=0,"",SUMPRODUCT(C12:P12,$C$4:$P$4))</f>
        <v/>
      </c>
      <c r="S12" s="26" t="str">
        <f aca="false">IF(SUM(C12:P12)=0,"",R12/(SUMIF(C12:P12,"&lt;&gt;",$C$4:$P$4)-SUMIF(C12:P12,"=E",$C$4:$P$4)))</f>
        <v/>
      </c>
      <c r="T12" s="27" t="str">
        <f aca="false">IF(S12="","","   "&amp;INDEX(Info!$R$6:$R$18,MATCH(S12,Info!$Q$6:$Q$18,1)))</f>
        <v/>
      </c>
    </row>
    <row r="13" customFormat="false" ht="12.75" hidden="false" customHeight="false" outlineLevel="0" collapsed="false">
      <c r="A13" s="21" t="n">
        <f aca="true">OFFSET(A13,-1,0,1,1)+1</f>
        <v>8</v>
      </c>
      <c r="B13" s="42" t="str">
        <f aca="false">IF(Reading!B13="Enter Name","",Reading!B13)</f>
        <v/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4"/>
      <c r="R13" s="25" t="str">
        <f aca="false">IF(SUM(C13:P13)=0,"",SUMPRODUCT(C13:P13,$C$4:$P$4))</f>
        <v/>
      </c>
      <c r="S13" s="26" t="str">
        <f aca="false">IF(SUM(C13:P13)=0,"",R13/(SUMIF(C13:P13,"&lt;&gt;",$C$4:$P$4)-SUMIF(C13:P13,"=E",$C$4:$P$4)))</f>
        <v/>
      </c>
      <c r="T13" s="27" t="str">
        <f aca="false">IF(S13="","","   "&amp;INDEX(Info!$R$6:$R$18,MATCH(S13,Info!$Q$6:$Q$18,1)))</f>
        <v/>
      </c>
    </row>
    <row r="14" customFormat="false" ht="12.75" hidden="false" customHeight="false" outlineLevel="0" collapsed="false">
      <c r="A14" s="21" t="n">
        <f aca="true">OFFSET(A14,-1,0,1,1)+1</f>
        <v>9</v>
      </c>
      <c r="B14" s="42" t="str">
        <f aca="false">IF(Reading!B14="Enter Name","",Reading!B14)</f>
        <v/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5" t="str">
        <f aca="false">IF(SUM(C14:P14)=0,"",SUMPRODUCT(C14:P14,$C$4:$P$4))</f>
        <v/>
      </c>
      <c r="S14" s="26" t="str">
        <f aca="false">IF(SUM(C14:P14)=0,"",R14/(SUMIF(C14:P14,"&lt;&gt;",$C$4:$P$4)-SUMIF(C14:P14,"=E",$C$4:$P$4)))</f>
        <v/>
      </c>
      <c r="T14" s="27" t="str">
        <f aca="false">IF(S14="","","   "&amp;INDEX(Info!$R$6:$R$18,MATCH(S14,Info!$Q$6:$Q$18,1)))</f>
        <v/>
      </c>
    </row>
    <row r="15" customFormat="false" ht="12.75" hidden="false" customHeight="false" outlineLevel="0" collapsed="false">
      <c r="A15" s="21" t="n">
        <f aca="true">OFFSET(A15,-1,0,1,1)+1</f>
        <v>10</v>
      </c>
      <c r="B15" s="42" t="str">
        <f aca="false">IF(Reading!B15="Enter Name","",Reading!B15)</f>
        <v/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4"/>
      <c r="R15" s="25" t="str">
        <f aca="false">IF(SUM(C15:P15)=0,"",SUMPRODUCT(C15:P15,$C$4:$P$4))</f>
        <v/>
      </c>
      <c r="S15" s="26" t="str">
        <f aca="false">IF(SUM(C15:P15)=0,"",R15/(SUMIF(C15:P15,"&lt;&gt;",$C$4:$P$4)-SUMIF(C15:P15,"=E",$C$4:$P$4)))</f>
        <v/>
      </c>
      <c r="T15" s="27" t="str">
        <f aca="false">IF(S15="","","   "&amp;INDEX(Info!$R$6:$R$18,MATCH(S15,Info!$Q$6:$Q$18,1)))</f>
        <v/>
      </c>
    </row>
    <row r="16" customFormat="false" ht="12.75" hidden="false" customHeight="false" outlineLevel="0" collapsed="false">
      <c r="A16" s="21" t="n">
        <f aca="true">OFFSET(A16,-1,0,1,1)+1</f>
        <v>11</v>
      </c>
      <c r="B16" s="42" t="str">
        <f aca="false">IF(Reading!B16="Enter Name","",Reading!B16)</f>
        <v/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4"/>
      <c r="R16" s="25" t="str">
        <f aca="false">IF(SUM(C16:P16)=0,"",SUMPRODUCT(C16:P16,$C$4:$P$4))</f>
        <v/>
      </c>
      <c r="S16" s="26" t="str">
        <f aca="false">IF(SUM(C16:P16)=0,"",R16/(SUMIF(C16:P16,"&lt;&gt;",$C$4:$P$4)-SUMIF(C16:P16,"=E",$C$4:$P$4)))</f>
        <v/>
      </c>
      <c r="T16" s="27" t="str">
        <f aca="false">IF(S16="","","   "&amp;INDEX(Info!$R$6:$R$18,MATCH(S16,Info!$Q$6:$Q$18,1)))</f>
        <v/>
      </c>
    </row>
    <row r="17" customFormat="false" ht="12.75" hidden="false" customHeight="false" outlineLevel="0" collapsed="false">
      <c r="A17" s="21" t="n">
        <f aca="true">OFFSET(A17,-1,0,1,1)+1</f>
        <v>12</v>
      </c>
      <c r="B17" s="42" t="str">
        <f aca="false">IF(Reading!B17="Enter Name","",Reading!B17)</f>
        <v/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4"/>
      <c r="R17" s="25" t="str">
        <f aca="false">IF(SUM(C17:P17)=0,"",SUMPRODUCT(C17:P17,$C$4:$P$4))</f>
        <v/>
      </c>
      <c r="S17" s="26" t="str">
        <f aca="false">IF(SUM(C17:P17)=0,"",R17/(SUMIF(C17:P17,"&lt;&gt;",$C$4:$P$4)-SUMIF(C17:P17,"=E",$C$4:$P$4)))</f>
        <v/>
      </c>
      <c r="T17" s="27" t="str">
        <f aca="false">IF(S17="","","   "&amp;INDEX(Info!$R$6:$R$18,MATCH(S17,Info!$Q$6:$Q$18,1)))</f>
        <v/>
      </c>
    </row>
    <row r="18" customFormat="false" ht="12.75" hidden="false" customHeight="false" outlineLevel="0" collapsed="false">
      <c r="A18" s="21" t="n">
        <f aca="true">OFFSET(A18,-1,0,1,1)+1</f>
        <v>13</v>
      </c>
      <c r="B18" s="42" t="str">
        <f aca="false">IF(Reading!B18="Enter Name","",Reading!B18)</f>
        <v/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4"/>
      <c r="R18" s="25" t="str">
        <f aca="false">IF(SUM(C18:P18)=0,"",SUMPRODUCT(C18:P18,$C$4:$P$4))</f>
        <v/>
      </c>
      <c r="S18" s="26" t="str">
        <f aca="false">IF(SUM(C18:P18)=0,"",R18/(SUMIF(C18:P18,"&lt;&gt;",$C$4:$P$4)-SUMIF(C18:P18,"=E",$C$4:$P$4)))</f>
        <v/>
      </c>
      <c r="T18" s="27" t="str">
        <f aca="false">IF(S18="","","   "&amp;INDEX(Info!$R$6:$R$18,MATCH(S18,Info!$Q$6:$Q$18,1)))</f>
        <v/>
      </c>
    </row>
    <row r="19" customFormat="false" ht="12.75" hidden="false" customHeight="false" outlineLevel="0" collapsed="false">
      <c r="A19" s="21" t="n">
        <f aca="true">OFFSET(A19,-1,0,1,1)+1</f>
        <v>14</v>
      </c>
      <c r="B19" s="42" t="str">
        <f aca="false">IF(Reading!B19="Enter Name","",Reading!B19)</f>
        <v/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4"/>
      <c r="R19" s="25" t="str">
        <f aca="false">IF(SUM(C19:P19)=0,"",SUMPRODUCT(C19:P19,$C$4:$P$4))</f>
        <v/>
      </c>
      <c r="S19" s="26" t="str">
        <f aca="false">IF(SUM(C19:P19)=0,"",R19/(SUMIF(C19:P19,"&lt;&gt;",$C$4:$P$4)-SUMIF(C19:P19,"=E",$C$4:$P$4)))</f>
        <v/>
      </c>
      <c r="T19" s="27" t="str">
        <f aca="false">IF(S19="","","   "&amp;INDEX(Info!$R$6:$R$18,MATCH(S19,Info!$Q$6:$Q$18,1)))</f>
        <v/>
      </c>
    </row>
    <row r="20" customFormat="false" ht="12.75" hidden="false" customHeight="false" outlineLevel="0" collapsed="false">
      <c r="A20" s="21" t="n">
        <f aca="true">OFFSET(A20,-1,0,1,1)+1</f>
        <v>15</v>
      </c>
      <c r="B20" s="42" t="str">
        <f aca="false">IF(Reading!B20="Enter Name","",Reading!B20)</f>
        <v/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4"/>
      <c r="R20" s="25" t="str">
        <f aca="false">IF(SUM(C20:P20)=0,"",SUMPRODUCT(C20:P20,$C$4:$P$4))</f>
        <v/>
      </c>
      <c r="S20" s="26" t="str">
        <f aca="false">IF(SUM(C20:P20)=0,"",R20/(SUMIF(C20:P20,"&lt;&gt;",$C$4:$P$4)-SUMIF(C20:P20,"=E",$C$4:$P$4)))</f>
        <v/>
      </c>
      <c r="T20" s="27" t="str">
        <f aca="false">IF(S20="","","   "&amp;INDEX(Info!$R$6:$R$18,MATCH(S20,Info!$Q$6:$Q$18,1)))</f>
        <v/>
      </c>
    </row>
    <row r="21" customFormat="false" ht="12.75" hidden="false" customHeight="false" outlineLevel="0" collapsed="false">
      <c r="A21" s="21" t="n">
        <f aca="true">OFFSET(A21,-1,0,1,1)+1</f>
        <v>16</v>
      </c>
      <c r="B21" s="42" t="str">
        <f aca="false">IF(Reading!B21="Enter Name","",Reading!B21)</f>
        <v/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4"/>
      <c r="R21" s="25" t="str">
        <f aca="false">IF(SUM(C21:P21)=0,"",SUMPRODUCT(C21:P21,$C$4:$P$4))</f>
        <v/>
      </c>
      <c r="S21" s="26" t="str">
        <f aca="false">IF(SUM(C21:P21)=0,"",R21/(SUMIF(C21:P21,"&lt;&gt;",$C$4:$P$4)-SUMIF(C21:P21,"=E",$C$4:$P$4)))</f>
        <v/>
      </c>
      <c r="T21" s="27" t="str">
        <f aca="false">IF(S21="","","   "&amp;INDEX(Info!$R$6:$R$18,MATCH(S21,Info!$Q$6:$Q$18,1)))</f>
        <v/>
      </c>
    </row>
    <row r="22" customFormat="false" ht="12.75" hidden="false" customHeight="false" outlineLevel="0" collapsed="false">
      <c r="A22" s="21" t="n">
        <f aca="true">OFFSET(A22,-1,0,1,1)+1</f>
        <v>17</v>
      </c>
      <c r="B22" s="42" t="str">
        <f aca="false">IF(Reading!B22="Enter Name","",Reading!B22)</f>
        <v/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4"/>
      <c r="R22" s="25" t="str">
        <f aca="false">IF(SUM(C22:P22)=0,"",SUMPRODUCT(C22:P22,$C$4:$P$4))</f>
        <v/>
      </c>
      <c r="S22" s="26" t="str">
        <f aca="false">IF(SUM(C22:P22)=0,"",R22/(SUMIF(C22:P22,"&lt;&gt;",$C$4:$P$4)-SUMIF(C22:P22,"=E",$C$4:$P$4)))</f>
        <v/>
      </c>
      <c r="T22" s="27" t="str">
        <f aca="false">IF(S22="","","   "&amp;INDEX(Info!$R$6:$R$18,MATCH(S22,Info!$Q$6:$Q$18,1)))</f>
        <v/>
      </c>
    </row>
    <row r="23" customFormat="false" ht="12.75" hidden="false" customHeight="false" outlineLevel="0" collapsed="false">
      <c r="A23" s="21" t="n">
        <f aca="true">OFFSET(A23,-1,0,1,1)+1</f>
        <v>18</v>
      </c>
      <c r="B23" s="42" t="str">
        <f aca="false">IF(Reading!B23="Enter Name","",Reading!B23)</f>
        <v/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4"/>
      <c r="R23" s="25" t="str">
        <f aca="false">IF(SUM(C23:P23)=0,"",SUMPRODUCT(C23:P23,$C$4:$P$4))</f>
        <v/>
      </c>
      <c r="S23" s="26" t="str">
        <f aca="false">IF(SUM(C23:P23)=0,"",R23/(SUMIF(C23:P23,"&lt;&gt;",$C$4:$P$4)-SUMIF(C23:P23,"=E",$C$4:$P$4)))</f>
        <v/>
      </c>
      <c r="T23" s="27" t="str">
        <f aca="false">IF(S23="","","   "&amp;INDEX(Info!$R$6:$R$18,MATCH(S23,Info!$Q$6:$Q$18,1)))</f>
        <v/>
      </c>
    </row>
    <row r="24" customFormat="false" ht="12.75" hidden="false" customHeight="false" outlineLevel="0" collapsed="false">
      <c r="A24" s="21" t="n">
        <f aca="true">OFFSET(A24,-1,0,1,1)+1</f>
        <v>19</v>
      </c>
      <c r="B24" s="42" t="str">
        <f aca="false">IF(Reading!B24="Enter Name","",Reading!B24)</f>
        <v/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4"/>
      <c r="R24" s="25" t="str">
        <f aca="false">IF(SUM(C24:P24)=0,"",SUMPRODUCT(C24:P24,$C$4:$P$4))</f>
        <v/>
      </c>
      <c r="S24" s="26" t="str">
        <f aca="false">IF(SUM(C24:P24)=0,"",R24/(SUMIF(C24:P24,"&lt;&gt;",$C$4:$P$4)-SUMIF(C24:P24,"=E",$C$4:$P$4)))</f>
        <v/>
      </c>
      <c r="T24" s="27" t="str">
        <f aca="false">IF(S24="","","   "&amp;INDEX(Info!$R$6:$R$18,MATCH(S24,Info!$Q$6:$Q$18,1)))</f>
        <v/>
      </c>
    </row>
    <row r="25" customFormat="false" ht="12.75" hidden="false" customHeight="false" outlineLevel="0" collapsed="false">
      <c r="A25" s="21" t="n">
        <f aca="true">OFFSET(A25,-1,0,1,1)+1</f>
        <v>20</v>
      </c>
      <c r="B25" s="42" t="str">
        <f aca="false">IF(Reading!B25="Enter Name","",Reading!B25)</f>
        <v/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4"/>
      <c r="R25" s="25" t="str">
        <f aca="false">IF(SUM(C25:P25)=0,"",SUMPRODUCT(C25:P25,$C$4:$P$4))</f>
        <v/>
      </c>
      <c r="S25" s="26" t="str">
        <f aca="false">IF(SUM(C25:P25)=0,"",R25/(SUMIF(C25:P25,"&lt;&gt;",$C$4:$P$4)-SUMIF(C25:P25,"=E",$C$4:$P$4)))</f>
        <v/>
      </c>
      <c r="T25" s="27" t="str">
        <f aca="false">IF(S25="","","   "&amp;INDEX(Info!$R$6:$R$18,MATCH(S25,Info!$Q$6:$Q$18,1)))</f>
        <v/>
      </c>
    </row>
    <row r="26" customFormat="false" ht="12.75" hidden="false" customHeight="false" outlineLevel="0" collapsed="false">
      <c r="A26" s="21" t="n">
        <f aca="true">OFFSET(A26,-1,0,1,1)+1</f>
        <v>21</v>
      </c>
      <c r="B26" s="42" t="str">
        <f aca="false">IF(Reading!B26="Enter Name","",Reading!B26)</f>
        <v/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4"/>
      <c r="R26" s="25" t="str">
        <f aca="false">IF(SUM(C26:P26)=0,"",SUMPRODUCT(C26:P26,$C$4:$P$4))</f>
        <v/>
      </c>
      <c r="S26" s="26" t="str">
        <f aca="false">IF(SUM(C26:P26)=0,"",R26/(SUMIF(C26:P26,"&lt;&gt;",$C$4:$P$4)-SUMIF(C26:P26,"=E",$C$4:$P$4)))</f>
        <v/>
      </c>
      <c r="T26" s="27" t="str">
        <f aca="false">IF(S26="","","   "&amp;INDEX(Info!$R$6:$R$18,MATCH(S26,Info!$Q$6:$Q$18,1)))</f>
        <v/>
      </c>
    </row>
    <row r="27" customFormat="false" ht="12.75" hidden="false" customHeight="false" outlineLevel="0" collapsed="false">
      <c r="A27" s="21" t="n">
        <f aca="true">OFFSET(A27,-1,0,1,1)+1</f>
        <v>22</v>
      </c>
      <c r="B27" s="42" t="str">
        <f aca="false">IF(Reading!B27="Enter Name","",Reading!B27)</f>
        <v/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4"/>
      <c r="R27" s="25" t="str">
        <f aca="false">IF(SUM(C27:P27)=0,"",SUMPRODUCT(C27:P27,$C$4:$P$4))</f>
        <v/>
      </c>
      <c r="S27" s="26" t="str">
        <f aca="false">IF(SUM(C27:P27)=0,"",R27/(SUMIF(C27:P27,"&lt;&gt;",$C$4:$P$4)-SUMIF(C27:P27,"=E",$C$4:$P$4)))</f>
        <v/>
      </c>
      <c r="T27" s="27" t="str">
        <f aca="false">IF(S27="","","   "&amp;INDEX(Info!$R$6:$R$18,MATCH(S27,Info!$Q$6:$Q$18,1)))</f>
        <v/>
      </c>
    </row>
    <row r="28" customFormat="false" ht="12.75" hidden="false" customHeight="false" outlineLevel="0" collapsed="false">
      <c r="A28" s="21" t="n">
        <f aca="true">OFFSET(A28,-1,0,1,1)+1</f>
        <v>23</v>
      </c>
      <c r="B28" s="42" t="str">
        <f aca="false">IF(Reading!B28="Enter Name","",Reading!B28)</f>
        <v/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4"/>
      <c r="R28" s="25" t="str">
        <f aca="false">IF(SUM(C28:P28)=0,"",SUMPRODUCT(C28:P28,$C$4:$P$4))</f>
        <v/>
      </c>
      <c r="S28" s="26" t="str">
        <f aca="false">IF(SUM(C28:P28)=0,"",R28/(SUMIF(C28:P28,"&lt;&gt;",$C$4:$P$4)-SUMIF(C28:P28,"=E",$C$4:$P$4)))</f>
        <v/>
      </c>
      <c r="T28" s="27" t="str">
        <f aca="false">IF(S28="","","   "&amp;INDEX(Info!$R$6:$R$18,MATCH(S28,Info!$Q$6:$Q$18,1)))</f>
        <v/>
      </c>
    </row>
    <row r="29" customFormat="false" ht="12.75" hidden="false" customHeight="false" outlineLevel="0" collapsed="false">
      <c r="A29" s="21" t="n">
        <f aca="true">OFFSET(A29,-1,0,1,1)+1</f>
        <v>24</v>
      </c>
      <c r="B29" s="42" t="str">
        <f aca="false">IF(Reading!B29="Enter Name","",Reading!B29)</f>
        <v/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4"/>
      <c r="R29" s="25" t="str">
        <f aca="false">IF(SUM(C29:P29)=0,"",SUMPRODUCT(C29:P29,$C$4:$P$4))</f>
        <v/>
      </c>
      <c r="S29" s="26" t="str">
        <f aca="false">IF(SUM(C29:P29)=0,"",R29/(SUMIF(C29:P29,"&lt;&gt;",$C$4:$P$4)-SUMIF(C29:P29,"=E",$C$4:$P$4)))</f>
        <v/>
      </c>
      <c r="T29" s="27" t="str">
        <f aca="false">IF(S29="","","   "&amp;INDEX(Info!$R$6:$R$18,MATCH(S29,Info!$Q$6:$Q$18,1)))</f>
        <v/>
      </c>
    </row>
    <row r="30" customFormat="false" ht="12.75" hidden="false" customHeight="false" outlineLevel="0" collapsed="false">
      <c r="A30" s="21" t="n">
        <f aca="true">OFFSET(A30,-1,0,1,1)+1</f>
        <v>25</v>
      </c>
      <c r="B30" s="42" t="str">
        <f aca="false">IF(Reading!B30="Enter Name","",Reading!B30)</f>
        <v/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4"/>
      <c r="R30" s="25" t="str">
        <f aca="false">IF(SUM(C30:P30)=0,"",SUMPRODUCT(C30:P30,$C$4:$P$4))</f>
        <v/>
      </c>
      <c r="S30" s="26" t="str">
        <f aca="false">IF(SUM(C30:P30)=0,"",R30/(SUMIF(C30:P30,"&lt;&gt;",$C$4:$P$4)-SUMIF(C30:P30,"=E",$C$4:$P$4)))</f>
        <v/>
      </c>
      <c r="T30" s="27" t="str">
        <f aca="false">IF(S30="","","   "&amp;INDEX(Info!$R$6:$R$18,MATCH(S30,Info!$Q$6:$Q$18,1)))</f>
        <v/>
      </c>
    </row>
    <row r="31" customFormat="false" ht="12.75" hidden="false" customHeight="false" outlineLevel="0" collapsed="false">
      <c r="A31" s="21" t="n">
        <f aca="true">OFFSET(A31,-1,0,1,1)+1</f>
        <v>26</v>
      </c>
      <c r="B31" s="42" t="str">
        <f aca="false">IF(Reading!B31="Enter Name","",Reading!B31)</f>
        <v/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4"/>
      <c r="R31" s="25" t="str">
        <f aca="false">IF(SUM(C31:P31)=0,"",SUMPRODUCT(C31:P31,$C$4:$P$4))</f>
        <v/>
      </c>
      <c r="S31" s="26" t="str">
        <f aca="false">IF(SUM(C31:P31)=0,"",R31/(SUMIF(C31:P31,"&lt;&gt;",$C$4:$P$4)-SUMIF(C31:P31,"=E",$C$4:$P$4)))</f>
        <v/>
      </c>
      <c r="T31" s="27" t="str">
        <f aca="false">IF(S31="","","   "&amp;INDEX(Info!$R$6:$R$18,MATCH(S31,Info!$Q$6:$Q$18,1)))</f>
        <v/>
      </c>
    </row>
    <row r="32" customFormat="false" ht="12.75" hidden="false" customHeight="false" outlineLevel="0" collapsed="false">
      <c r="A32" s="21" t="n">
        <f aca="true">OFFSET(A32,-1,0,1,1)+1</f>
        <v>27</v>
      </c>
      <c r="B32" s="42" t="str">
        <f aca="false">IF(Reading!B32="Enter Name","",Reading!B32)</f>
        <v/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4"/>
      <c r="R32" s="25" t="str">
        <f aca="false">IF(SUM(C32:P32)=0,"",SUMPRODUCT(C32:P32,$C$4:$P$4))</f>
        <v/>
      </c>
      <c r="S32" s="26" t="str">
        <f aca="false">IF(SUM(C32:P32)=0,"",R32/(SUMIF(C32:P32,"&lt;&gt;",$C$4:$P$4)-SUMIF(C32:P32,"=E",$C$4:$P$4)))</f>
        <v/>
      </c>
      <c r="T32" s="27" t="str">
        <f aca="false">IF(S32="","","   "&amp;INDEX(Info!$R$6:$R$18,MATCH(S32,Info!$Q$6:$Q$18,1)))</f>
        <v/>
      </c>
    </row>
    <row r="33" customFormat="false" ht="12.75" hidden="false" customHeight="false" outlineLevel="0" collapsed="false">
      <c r="A33" s="21" t="n">
        <f aca="true">OFFSET(A33,-1,0,1,1)+1</f>
        <v>28</v>
      </c>
      <c r="B33" s="42" t="str">
        <f aca="false">IF(Reading!B33="Enter Name","",Reading!B33)</f>
        <v/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4"/>
      <c r="R33" s="25" t="str">
        <f aca="false">IF(SUM(C33:P33)=0,"",SUMPRODUCT(C33:P33,$C$4:$P$4))</f>
        <v/>
      </c>
      <c r="S33" s="26" t="str">
        <f aca="false">IF(SUM(C33:P33)=0,"",R33/(SUMIF(C33:P33,"&lt;&gt;",$C$4:$P$4)-SUMIF(C33:P33,"=E",$C$4:$P$4)))</f>
        <v/>
      </c>
      <c r="T33" s="27" t="str">
        <f aca="false">IF(S33="","","   "&amp;INDEX(Info!$R$6:$R$18,MATCH(S33,Info!$Q$6:$Q$18,1)))</f>
        <v/>
      </c>
    </row>
    <row r="34" customFormat="false" ht="12.75" hidden="false" customHeight="false" outlineLevel="0" collapsed="false">
      <c r="A34" s="21" t="n">
        <f aca="true">OFFSET(A34,-1,0,1,1)+1</f>
        <v>29</v>
      </c>
      <c r="B34" s="42" t="str">
        <f aca="false">IF(Reading!B34="Enter Name","",Reading!B34)</f>
        <v/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4"/>
      <c r="R34" s="25" t="str">
        <f aca="false">IF(SUM(C34:P34)=0,"",SUMPRODUCT(C34:P34,$C$4:$P$4))</f>
        <v/>
      </c>
      <c r="S34" s="26" t="str">
        <f aca="false">IF(SUM(C34:P34)=0,"",R34/(SUMIF(C34:P34,"&lt;&gt;",$C$4:$P$4)-SUMIF(C34:P34,"=E",$C$4:$P$4)))</f>
        <v/>
      </c>
      <c r="T34" s="27" t="str">
        <f aca="false">IF(S34="","","   "&amp;INDEX(Info!$R$6:$R$18,MATCH(S34,Info!$Q$6:$Q$18,1)))</f>
        <v/>
      </c>
    </row>
    <row r="35" customFormat="false" ht="12.75" hidden="false" customHeight="false" outlineLevel="0" collapsed="false">
      <c r="A35" s="21" t="n">
        <f aca="true">OFFSET(A35,-1,0,1,1)+1</f>
        <v>30</v>
      </c>
      <c r="B35" s="42" t="str">
        <f aca="false">IF(Reading!B35="Enter Name","",Reading!B35)</f>
        <v/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4"/>
      <c r="R35" s="25" t="str">
        <f aca="false">IF(SUM(C35:P35)=0,"",SUMPRODUCT(C35:P35,$C$4:$P$4))</f>
        <v/>
      </c>
      <c r="S35" s="26" t="str">
        <f aca="false">IF(SUM(C35:P35)=0,"",R35/(SUMIF(C35:P35,"&lt;&gt;",$C$4:$P$4)-SUMIF(C35:P35,"=E",$C$4:$P$4)))</f>
        <v/>
      </c>
      <c r="T35" s="27" t="str">
        <f aca="false">IF(S35="","","   "&amp;INDEX(Info!$R$6:$R$18,MATCH(S35,Info!$Q$6:$Q$18,1)))</f>
        <v/>
      </c>
    </row>
    <row r="36" customFormat="false" ht="6.75" hidden="false" customHeight="true" outlineLevel="0" collapsed="false">
      <c r="A36" s="28" t="s">
        <v>10</v>
      </c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1"/>
      <c r="R36" s="32" t="str">
        <f aca="false">IF(SUM(C36:P36)=0,"",SUMPRODUCT(C36:P36,$C$4:$P$4))</f>
        <v/>
      </c>
      <c r="S36" s="33" t="str">
        <f aca="false">IF(SUM(C36:P36)=0,"",#REF!+R36/(SUMIF(C36:P36,"&lt;&gt;",$C$4:$P$4)-SUMIF(C36:P36,"=E",$C$4:$P$4)))</f>
        <v/>
      </c>
      <c r="T36" s="34" t="str">
        <f aca="false">IF(S36="","",INDEX(Info!$R$6:$R$18,MATCH(S36,Info!$Q$6:$Q$18,1)))</f>
        <v/>
      </c>
    </row>
    <row r="37" customFormat="false" ht="12.75" hidden="false" customHeight="false" outlineLevel="0" collapsed="false">
      <c r="A37" s="2"/>
      <c r="B37" s="35" t="s">
        <v>11</v>
      </c>
      <c r="C37" s="36" t="str">
        <f aca="false">IF(SUM(C6:C36)=0,"",AVERAGE(C6:C36))</f>
        <v/>
      </c>
      <c r="D37" s="36" t="str">
        <f aca="false">IF(SUM(D6:D36)=0,"",AVERAGE(D6:D36))</f>
        <v/>
      </c>
      <c r="E37" s="36" t="str">
        <f aca="false">IF(SUM(E6:E36)=0,"",AVERAGE(E6:E36))</f>
        <v/>
      </c>
      <c r="F37" s="36" t="str">
        <f aca="false">IF(SUM(F6:F36)=0,"",AVERAGE(F6:F36))</f>
        <v/>
      </c>
      <c r="G37" s="36" t="str">
        <f aca="false">IF(SUM(G6:G36)=0,"",AVERAGE(G6:G36))</f>
        <v/>
      </c>
      <c r="H37" s="36" t="str">
        <f aca="false">IF(SUM(H6:H36)=0,"",AVERAGE(H6:H36))</f>
        <v/>
      </c>
      <c r="I37" s="36" t="str">
        <f aca="false">IF(SUM(I6:I36)=0,"",AVERAGE(I6:I36))</f>
        <v/>
      </c>
      <c r="J37" s="36" t="str">
        <f aca="false">IF(SUM(J6:J36)=0,"",AVERAGE(J6:J36))</f>
        <v/>
      </c>
      <c r="K37" s="36" t="str">
        <f aca="false">IF(SUM(K6:K36)=0,"",AVERAGE(K6:K36))</f>
        <v/>
      </c>
      <c r="L37" s="36" t="str">
        <f aca="false">IF(SUM(L6:L36)=0,"",AVERAGE(L6:L36))</f>
        <v/>
      </c>
      <c r="M37" s="36" t="str">
        <f aca="false">IF(SUM(M6:M36)=0,"",AVERAGE(M6:M36))</f>
        <v/>
      </c>
      <c r="N37" s="36" t="str">
        <f aca="false">IF(SUM(N6:N36)=0,"",AVERAGE(N6:N36))</f>
        <v/>
      </c>
      <c r="O37" s="36" t="str">
        <f aca="false">IF(SUM(O6:O36)=0,"",AVERAGE(O6:O36))</f>
        <v/>
      </c>
      <c r="P37" s="36" t="str">
        <f aca="false">IF(SUM(P6:P36)=0,"",AVERAGE(P6:P36))</f>
        <v/>
      </c>
      <c r="Q37" s="31"/>
      <c r="R37" s="37" t="s">
        <v>12</v>
      </c>
      <c r="S37" s="38" t="e">
        <f aca="false">AVERAGE(S6:S36)</f>
        <v>#DIV/0!</v>
      </c>
      <c r="T37" s="39" t="e">
        <f aca="false">IF(S37="","",INDEX(Info!$R$6:$R$18,MATCH(S37,Info!$Q$6:$Q$18,1)))</f>
        <v>#DIV/0!</v>
      </c>
      <c r="V37" s="40"/>
    </row>
    <row r="38" customFormat="false" ht="12.75" hidden="false" customHeight="false" outlineLevel="0" collapsed="false">
      <c r="A38" s="2"/>
      <c r="B38" s="41" t="s">
        <v>13</v>
      </c>
      <c r="C38" s="36" t="str">
        <f aca="false">IF(OR(C4=0,C37=""),"",MEDIAN(C6:C36))</f>
        <v/>
      </c>
      <c r="D38" s="36" t="str">
        <f aca="false">IF(OR(D4=0,D37=""),"",MEDIAN(D6:D36))</f>
        <v/>
      </c>
      <c r="E38" s="36" t="str">
        <f aca="false">IF(OR(E4=0,E37=""),"",MEDIAN(E6:E36))</f>
        <v/>
      </c>
      <c r="F38" s="36" t="str">
        <f aca="false">IF(OR(F4=0,F37=""),"",MEDIAN(F6:F36))</f>
        <v/>
      </c>
      <c r="G38" s="36" t="str">
        <f aca="false">IF(OR(G4=0,G37=""),"",MEDIAN(G6:G36))</f>
        <v/>
      </c>
      <c r="H38" s="36" t="str">
        <f aca="false">IF(OR(H4=0,H37=""),"",MEDIAN(H6:H36))</f>
        <v/>
      </c>
      <c r="I38" s="36" t="str">
        <f aca="false">IF(OR(I4=0,I37=""),"",MEDIAN(I6:I36))</f>
        <v/>
      </c>
      <c r="J38" s="36" t="str">
        <f aca="false">IF(OR(J4=0,J37=""),"",MEDIAN(J6:J36))</f>
        <v/>
      </c>
      <c r="K38" s="36" t="str">
        <f aca="false">IF(OR(K4=0,K37=""),"",MEDIAN(K6:K36))</f>
        <v/>
      </c>
      <c r="L38" s="36" t="str">
        <f aca="false">IF(OR(L4=0,L37=""),"",MEDIAN(L6:L36))</f>
        <v/>
      </c>
      <c r="M38" s="36" t="str">
        <f aca="false">IF(OR(M4=0,M37=""),"",MEDIAN(M6:M36))</f>
        <v/>
      </c>
      <c r="N38" s="36" t="str">
        <f aca="false">IF(OR(N4=0,N37=""),"",MEDIAN(N6:N36))</f>
        <v/>
      </c>
      <c r="O38" s="36" t="str">
        <f aca="false">IF(OR(O4=0,O37=""),"",MEDIAN(O6:O36))</f>
        <v/>
      </c>
      <c r="P38" s="36" t="str">
        <f aca="false">IF(OR(P4=0,P37=""),"",MEDIAN(P6:P36))</f>
        <v/>
      </c>
      <c r="Q38" s="31"/>
      <c r="R38" s="2"/>
      <c r="S38" s="2"/>
      <c r="T38" s="2"/>
    </row>
    <row r="39" customFormat="false" ht="12.75" hidden="false" customHeight="false" outlineLevel="0" collapsed="false">
      <c r="Q39" s="31"/>
    </row>
  </sheetData>
  <mergeCells count="3">
    <mergeCell ref="R3:R4"/>
    <mergeCell ref="S3:S4"/>
    <mergeCell ref="T3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8:T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.13"/>
    <col collapsed="false" customWidth="true" hidden="false" outlineLevel="0" max="3" min="3" style="0" width="17.56"/>
    <col collapsed="false" customWidth="true" hidden="false" outlineLevel="0" max="4" min="4" style="0" width="1.13"/>
    <col collapsed="false" customWidth="true" hidden="false" outlineLevel="0" max="11" min="5" style="0" width="11.28"/>
    <col collapsed="false" customWidth="true" hidden="false" outlineLevel="0" max="12" min="12" style="0" width="1.13"/>
    <col collapsed="false" customWidth="true" hidden="false" outlineLevel="0" max="13" min="13" style="0" width="7.85"/>
    <col collapsed="false" customWidth="true" hidden="false" outlineLevel="0" max="14" min="14" style="0" width="6.99"/>
    <col collapsed="false" customWidth="true" hidden="false" outlineLevel="0" max="15" min="15" style="0" width="1.13"/>
    <col collapsed="false" customWidth="true" hidden="false" outlineLevel="0" max="16" min="16" style="0" width="2.84"/>
    <col collapsed="false" customWidth="true" hidden="false" outlineLevel="0" max="21" min="21" style="0" width="12.56"/>
  </cols>
  <sheetData>
    <row r="1" customFormat="false" ht="19.5" hidden="false" customHeight="false" outlineLevel="0" collapsed="false">
      <c r="B1" s="44" t="s">
        <v>48</v>
      </c>
      <c r="C1" s="45"/>
      <c r="D1" s="45"/>
      <c r="E1" s="46"/>
      <c r="F1" s="45"/>
      <c r="G1" s="45"/>
      <c r="H1" s="45"/>
      <c r="I1" s="45"/>
      <c r="J1" s="45"/>
      <c r="K1" s="45"/>
      <c r="L1" s="45"/>
      <c r="M1" s="45"/>
      <c r="N1" s="45"/>
      <c r="O1" s="47"/>
      <c r="P1" s="48"/>
      <c r="Q1" s="48"/>
      <c r="R1" s="48"/>
      <c r="S1" s="1"/>
      <c r="T1" s="1"/>
    </row>
    <row r="2" s="49" customFormat="true" ht="15" hidden="false" customHeight="true" outlineLevel="0" collapsed="false">
      <c r="B2" s="50"/>
      <c r="C2" s="48"/>
      <c r="D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1"/>
      <c r="T2" s="1"/>
    </row>
    <row r="3" customFormat="false" ht="15" hidden="false" customHeight="false" outlineLevel="0" collapsed="false">
      <c r="C3" s="51" t="s">
        <v>51</v>
      </c>
      <c r="D3" s="51"/>
      <c r="Q3" s="51"/>
    </row>
    <row r="4" customFormat="false" ht="12.75" hidden="false" customHeight="true" outlineLevel="0" collapsed="false">
      <c r="A4" s="52"/>
      <c r="B4" s="53"/>
      <c r="C4" s="54" t="s">
        <v>2</v>
      </c>
      <c r="D4" s="55"/>
      <c r="E4" s="56" t="s">
        <v>52</v>
      </c>
      <c r="F4" s="56" t="s">
        <v>53</v>
      </c>
      <c r="G4" s="56" t="s">
        <v>54</v>
      </c>
      <c r="H4" s="56" t="s">
        <v>55</v>
      </c>
      <c r="I4" s="56" t="s">
        <v>56</v>
      </c>
      <c r="J4" s="56" t="s">
        <v>57</v>
      </c>
      <c r="K4" s="56" t="s">
        <v>58</v>
      </c>
      <c r="L4" s="56"/>
      <c r="M4" s="56" t="s">
        <v>59</v>
      </c>
      <c r="N4" s="56" t="s">
        <v>60</v>
      </c>
      <c r="O4" s="57"/>
      <c r="Q4" s="58"/>
      <c r="R4" s="56"/>
      <c r="S4" s="56"/>
      <c r="T4" s="56"/>
      <c r="U4" s="59"/>
    </row>
    <row r="5" customFormat="false" ht="4.5" hidden="false" customHeight="true" outlineLevel="0" collapsed="false">
      <c r="A5" s="52"/>
      <c r="B5" s="60"/>
      <c r="C5" s="61"/>
      <c r="D5" s="62"/>
      <c r="E5" s="63"/>
      <c r="F5" s="63"/>
      <c r="G5" s="63"/>
      <c r="H5" s="63"/>
      <c r="I5" s="63"/>
      <c r="J5" s="63"/>
      <c r="K5" s="63"/>
      <c r="L5" s="64"/>
      <c r="M5" s="63"/>
      <c r="N5" s="63"/>
      <c r="O5" s="65"/>
      <c r="Q5" s="66"/>
      <c r="R5" s="67"/>
      <c r="S5" s="67"/>
      <c r="T5" s="67"/>
      <c r="U5" s="68"/>
    </row>
    <row r="6" customFormat="false" ht="12.75" hidden="false" customHeight="false" outlineLevel="0" collapsed="false">
      <c r="A6" s="52"/>
      <c r="B6" s="69"/>
      <c r="C6" s="70" t="str">
        <f aca="false">IF(Reading!B6="Enter Name","",Reading!B6)</f>
        <v/>
      </c>
      <c r="D6" s="71"/>
      <c r="E6" s="72" t="str">
        <f aca="false">Reading!S6</f>
        <v/>
      </c>
      <c r="F6" s="73" t="str">
        <f aca="false">Writing!S6</f>
        <v/>
      </c>
      <c r="G6" s="73" t="str">
        <f aca="false">Grammar!S6</f>
        <v/>
      </c>
      <c r="H6" s="73" t="str">
        <f aca="false">Spelling!S6</f>
        <v/>
      </c>
      <c r="I6" s="73" t="str">
        <f aca="false">Math!S6</f>
        <v/>
      </c>
      <c r="J6" s="73" t="str">
        <f aca="false">Science!S6</f>
        <v/>
      </c>
      <c r="K6" s="73" t="str">
        <f aca="false">Social_Studies!S6</f>
        <v/>
      </c>
      <c r="L6" s="71"/>
      <c r="M6" s="74" t="str">
        <f aca="false">IF(ISERROR(AVERAGE(E6:K6)),"",AVERAGE(E6:K6))</f>
        <v/>
      </c>
      <c r="N6" s="75" t="str">
        <f aca="false">IF(M6="",""," "&amp;INDEX(Info!$R$6:$R$18,MATCH(M6,Info!$Q$6:$Q$18,1)))</f>
        <v/>
      </c>
      <c r="O6" s="69"/>
      <c r="Q6" s="76"/>
      <c r="R6" s="77"/>
      <c r="S6" s="77"/>
      <c r="T6" s="78"/>
      <c r="U6" s="79"/>
    </row>
    <row r="7" customFormat="false" ht="12.75" hidden="false" customHeight="false" outlineLevel="0" collapsed="false">
      <c r="A7" s="52"/>
      <c r="B7" s="69"/>
      <c r="C7" s="70" t="str">
        <f aca="false">IF(Reading!B7="Enter Name","",Reading!B7)</f>
        <v/>
      </c>
      <c r="D7" s="71"/>
      <c r="E7" s="72" t="str">
        <f aca="false">Reading!S7</f>
        <v/>
      </c>
      <c r="F7" s="73" t="str">
        <f aca="false">Writing!S7</f>
        <v/>
      </c>
      <c r="G7" s="73" t="str">
        <f aca="false">Grammar!S7</f>
        <v/>
      </c>
      <c r="H7" s="73" t="str">
        <f aca="false">Spelling!S7</f>
        <v/>
      </c>
      <c r="I7" s="73" t="str">
        <f aca="false">Math!S7</f>
        <v/>
      </c>
      <c r="J7" s="73" t="str">
        <f aca="false">Science!S7</f>
        <v/>
      </c>
      <c r="K7" s="73" t="str">
        <f aca="false">Social_Studies!S7</f>
        <v/>
      </c>
      <c r="L7" s="71"/>
      <c r="M7" s="74" t="str">
        <f aca="false">IF(ISERROR(AVERAGE(E7:K7)),"",AVERAGE(E7:K7))</f>
        <v/>
      </c>
      <c r="N7" s="75" t="str">
        <f aca="false">IF(M7="",""," "&amp;INDEX(Info!$R$6:$R$18,MATCH(M7,Info!$Q$6:$Q$18,1)))</f>
        <v/>
      </c>
      <c r="O7" s="69"/>
      <c r="Q7" s="76"/>
      <c r="R7" s="80"/>
      <c r="S7" s="77"/>
      <c r="T7" s="78"/>
      <c r="U7" s="79"/>
    </row>
    <row r="8" customFormat="false" ht="12.75" hidden="false" customHeight="false" outlineLevel="0" collapsed="false">
      <c r="A8" s="52"/>
      <c r="B8" s="69"/>
      <c r="C8" s="70" t="str">
        <f aca="false">IF(Reading!B8="Enter Name","",Reading!B8)</f>
        <v/>
      </c>
      <c r="D8" s="71"/>
      <c r="E8" s="72" t="str">
        <f aca="false">Reading!S8</f>
        <v/>
      </c>
      <c r="F8" s="73" t="str">
        <f aca="false">Writing!S8</f>
        <v/>
      </c>
      <c r="G8" s="73" t="str">
        <f aca="false">Grammar!S8</f>
        <v/>
      </c>
      <c r="H8" s="73" t="str">
        <f aca="false">Spelling!S8</f>
        <v/>
      </c>
      <c r="I8" s="73" t="str">
        <f aca="false">Math!S8</f>
        <v/>
      </c>
      <c r="J8" s="73" t="str">
        <f aca="false">Science!S8</f>
        <v/>
      </c>
      <c r="K8" s="73" t="str">
        <f aca="false">Social_Studies!S8</f>
        <v/>
      </c>
      <c r="L8" s="71"/>
      <c r="M8" s="74" t="str">
        <f aca="false">IF(ISERROR(AVERAGE(E8:K8)),"",AVERAGE(E8:K8))</f>
        <v/>
      </c>
      <c r="N8" s="75" t="str">
        <f aca="false">IF(M8="",""," "&amp;INDEX(Info!$R$6:$R$18,MATCH(M8,Info!$Q$6:$Q$18,1)))</f>
        <v/>
      </c>
      <c r="O8" s="69"/>
      <c r="Q8" s="76"/>
      <c r="R8" s="80"/>
      <c r="S8" s="77"/>
      <c r="T8" s="78"/>
      <c r="U8" s="79"/>
    </row>
    <row r="9" customFormat="false" ht="12.75" hidden="false" customHeight="false" outlineLevel="0" collapsed="false">
      <c r="A9" s="52"/>
      <c r="B9" s="69"/>
      <c r="C9" s="70" t="str">
        <f aca="false">IF(Reading!B9="Enter Name","",Reading!B9)</f>
        <v/>
      </c>
      <c r="D9" s="71"/>
      <c r="E9" s="72" t="str">
        <f aca="false">Reading!S9</f>
        <v/>
      </c>
      <c r="F9" s="73" t="str">
        <f aca="false">Writing!S9</f>
        <v/>
      </c>
      <c r="G9" s="73" t="str">
        <f aca="false">Grammar!S9</f>
        <v/>
      </c>
      <c r="H9" s="73" t="str">
        <f aca="false">Spelling!S9</f>
        <v/>
      </c>
      <c r="I9" s="73" t="str">
        <f aca="false">Math!S9</f>
        <v/>
      </c>
      <c r="J9" s="73" t="str">
        <f aca="false">Science!S9</f>
        <v/>
      </c>
      <c r="K9" s="73" t="str">
        <f aca="false">Social_Studies!S9</f>
        <v/>
      </c>
      <c r="L9" s="71"/>
      <c r="M9" s="74" t="str">
        <f aca="false">IF(ISERROR(AVERAGE(E9:K9)),"",AVERAGE(E9:K9))</f>
        <v/>
      </c>
      <c r="N9" s="75" t="str">
        <f aca="false">IF(M9="",""," "&amp;INDEX(Info!$R$6:$R$18,MATCH(M9,Info!$Q$6:$Q$18,1)))</f>
        <v/>
      </c>
      <c r="O9" s="69"/>
      <c r="Q9" s="76"/>
      <c r="R9" s="80"/>
      <c r="S9" s="77"/>
      <c r="T9" s="78"/>
      <c r="U9" s="79"/>
    </row>
    <row r="10" customFormat="false" ht="12.75" hidden="false" customHeight="false" outlineLevel="0" collapsed="false">
      <c r="A10" s="52"/>
      <c r="B10" s="69"/>
      <c r="C10" s="70" t="str">
        <f aca="false">IF(Reading!B10="Enter Name","",Reading!B10)</f>
        <v/>
      </c>
      <c r="D10" s="71"/>
      <c r="E10" s="72" t="str">
        <f aca="false">Reading!S10</f>
        <v/>
      </c>
      <c r="F10" s="73" t="str">
        <f aca="false">Writing!S10</f>
        <v/>
      </c>
      <c r="G10" s="73" t="str">
        <f aca="false">Grammar!S10</f>
        <v/>
      </c>
      <c r="H10" s="73" t="str">
        <f aca="false">Spelling!S10</f>
        <v/>
      </c>
      <c r="I10" s="73" t="str">
        <f aca="false">Math!S10</f>
        <v/>
      </c>
      <c r="J10" s="73" t="str">
        <f aca="false">Science!S10</f>
        <v/>
      </c>
      <c r="K10" s="73" t="str">
        <f aca="false">Social_Studies!S10</f>
        <v/>
      </c>
      <c r="L10" s="71"/>
      <c r="M10" s="74" t="str">
        <f aca="false">IF(ISERROR(AVERAGE(E10:K10)),"",AVERAGE(E10:K10))</f>
        <v/>
      </c>
      <c r="N10" s="75" t="str">
        <f aca="false">IF(M10="",""," "&amp;INDEX(Info!$R$6:$R$18,MATCH(M10,Info!$Q$6:$Q$18,1)))</f>
        <v/>
      </c>
      <c r="O10" s="69"/>
      <c r="Q10" s="76"/>
      <c r="R10" s="80"/>
      <c r="S10" s="77"/>
      <c r="T10" s="78"/>
      <c r="U10" s="79"/>
    </row>
    <row r="11" customFormat="false" ht="12.75" hidden="false" customHeight="false" outlineLevel="0" collapsed="false">
      <c r="A11" s="52"/>
      <c r="B11" s="69"/>
      <c r="C11" s="70" t="str">
        <f aca="false">IF(Reading!B11="Enter Name","",Reading!B11)</f>
        <v/>
      </c>
      <c r="D11" s="71"/>
      <c r="E11" s="72" t="str">
        <f aca="false">Reading!S11</f>
        <v/>
      </c>
      <c r="F11" s="73" t="str">
        <f aca="false">Writing!S11</f>
        <v/>
      </c>
      <c r="G11" s="73" t="str">
        <f aca="false">Grammar!S11</f>
        <v/>
      </c>
      <c r="H11" s="73" t="str">
        <f aca="false">Spelling!S11</f>
        <v/>
      </c>
      <c r="I11" s="73" t="str">
        <f aca="false">Math!S11</f>
        <v/>
      </c>
      <c r="J11" s="73" t="str">
        <f aca="false">Science!S11</f>
        <v/>
      </c>
      <c r="K11" s="73" t="str">
        <f aca="false">Social_Studies!S11</f>
        <v/>
      </c>
      <c r="L11" s="71"/>
      <c r="M11" s="74" t="str">
        <f aca="false">IF(ISERROR(AVERAGE(E11:K11)),"",AVERAGE(E11:K11))</f>
        <v/>
      </c>
      <c r="N11" s="75" t="str">
        <f aca="false">IF(M11="",""," "&amp;INDEX(Info!$R$6:$R$18,MATCH(M11,Info!$Q$6:$Q$18,1)))</f>
        <v/>
      </c>
      <c r="O11" s="69"/>
      <c r="Q11" s="76"/>
      <c r="R11" s="80"/>
      <c r="S11" s="77"/>
      <c r="T11" s="78"/>
      <c r="U11" s="79"/>
    </row>
    <row r="12" customFormat="false" ht="12.75" hidden="false" customHeight="false" outlineLevel="0" collapsed="false">
      <c r="A12" s="52"/>
      <c r="B12" s="69"/>
      <c r="C12" s="70" t="str">
        <f aca="false">IF(Reading!B12="Enter Name","",Reading!B12)</f>
        <v/>
      </c>
      <c r="D12" s="71"/>
      <c r="E12" s="72" t="str">
        <f aca="false">Reading!S12</f>
        <v/>
      </c>
      <c r="F12" s="73" t="str">
        <f aca="false">Writing!S12</f>
        <v/>
      </c>
      <c r="G12" s="73" t="str">
        <f aca="false">Grammar!S12</f>
        <v/>
      </c>
      <c r="H12" s="73" t="str">
        <f aca="false">Spelling!S12</f>
        <v/>
      </c>
      <c r="I12" s="73" t="str">
        <f aca="false">Math!S12</f>
        <v/>
      </c>
      <c r="J12" s="73" t="str">
        <f aca="false">Science!S12</f>
        <v/>
      </c>
      <c r="K12" s="73" t="str">
        <f aca="false">Social_Studies!S12</f>
        <v/>
      </c>
      <c r="L12" s="71"/>
      <c r="M12" s="74" t="str">
        <f aca="false">IF(ISERROR(AVERAGE(E12:K12)),"",AVERAGE(E12:K12))</f>
        <v/>
      </c>
      <c r="N12" s="75" t="str">
        <f aca="false">IF(M12="",""," "&amp;INDEX(Info!$R$6:$R$18,MATCH(M12,Info!$Q$6:$Q$18,1)))</f>
        <v/>
      </c>
      <c r="O12" s="69"/>
      <c r="Q12" s="76"/>
      <c r="R12" s="80"/>
      <c r="S12" s="77"/>
      <c r="T12" s="78"/>
      <c r="U12" s="79"/>
    </row>
    <row r="13" customFormat="false" ht="12.75" hidden="false" customHeight="false" outlineLevel="0" collapsed="false">
      <c r="A13" s="52"/>
      <c r="B13" s="69"/>
      <c r="C13" s="70" t="str">
        <f aca="false">IF(Reading!B13="Enter Name","",Reading!B13)</f>
        <v/>
      </c>
      <c r="D13" s="71"/>
      <c r="E13" s="72" t="str">
        <f aca="false">Reading!S13</f>
        <v/>
      </c>
      <c r="F13" s="73" t="str">
        <f aca="false">Writing!S13</f>
        <v/>
      </c>
      <c r="G13" s="73" t="str">
        <f aca="false">Grammar!S13</f>
        <v/>
      </c>
      <c r="H13" s="73" t="str">
        <f aca="false">Spelling!S13</f>
        <v/>
      </c>
      <c r="I13" s="73" t="str">
        <f aca="false">Math!S13</f>
        <v/>
      </c>
      <c r="J13" s="73" t="str">
        <f aca="false">Science!S13</f>
        <v/>
      </c>
      <c r="K13" s="73" t="str">
        <f aca="false">Social_Studies!S13</f>
        <v/>
      </c>
      <c r="L13" s="71"/>
      <c r="M13" s="74" t="str">
        <f aca="false">IF(ISERROR(AVERAGE(E13:K13)),"",AVERAGE(E13:K13))</f>
        <v/>
      </c>
      <c r="N13" s="75" t="str">
        <f aca="false">IF(M13="",""," "&amp;INDEX(Info!$R$6:$R$18,MATCH(M13,Info!$Q$6:$Q$18,1)))</f>
        <v/>
      </c>
      <c r="O13" s="69"/>
      <c r="Q13" s="76"/>
      <c r="R13" s="80"/>
      <c r="S13" s="77"/>
      <c r="T13" s="78"/>
      <c r="U13" s="79"/>
    </row>
    <row r="14" customFormat="false" ht="12.75" hidden="false" customHeight="false" outlineLevel="0" collapsed="false">
      <c r="A14" s="52"/>
      <c r="B14" s="69"/>
      <c r="C14" s="70" t="str">
        <f aca="false">IF(Reading!B14="Enter Name","",Reading!B14)</f>
        <v/>
      </c>
      <c r="D14" s="71"/>
      <c r="E14" s="72" t="str">
        <f aca="false">Reading!S14</f>
        <v/>
      </c>
      <c r="F14" s="73" t="str">
        <f aca="false">Writing!S14</f>
        <v/>
      </c>
      <c r="G14" s="73" t="str">
        <f aca="false">Grammar!S14</f>
        <v/>
      </c>
      <c r="H14" s="73" t="str">
        <f aca="false">Spelling!S14</f>
        <v/>
      </c>
      <c r="I14" s="73" t="str">
        <f aca="false">Math!S14</f>
        <v/>
      </c>
      <c r="J14" s="73" t="str">
        <f aca="false">Science!S14</f>
        <v/>
      </c>
      <c r="K14" s="73" t="str">
        <f aca="false">Social_Studies!S14</f>
        <v/>
      </c>
      <c r="L14" s="71"/>
      <c r="M14" s="74" t="str">
        <f aca="false">IF(ISERROR(AVERAGE(E14:K14)),"",AVERAGE(E14:K14))</f>
        <v/>
      </c>
      <c r="N14" s="75" t="str">
        <f aca="false">IF(M14="",""," "&amp;INDEX(Info!$R$6:$R$18,MATCH(M14,Info!$Q$6:$Q$18,1)))</f>
        <v/>
      </c>
      <c r="O14" s="69"/>
      <c r="Q14" s="76"/>
      <c r="R14" s="80"/>
      <c r="S14" s="77"/>
      <c r="T14" s="78"/>
      <c r="U14" s="79"/>
    </row>
    <row r="15" customFormat="false" ht="12.75" hidden="false" customHeight="false" outlineLevel="0" collapsed="false">
      <c r="A15" s="52"/>
      <c r="B15" s="69"/>
      <c r="C15" s="70" t="str">
        <f aca="false">IF(Reading!B15="Enter Name","",Reading!B15)</f>
        <v/>
      </c>
      <c r="D15" s="71"/>
      <c r="E15" s="72" t="str">
        <f aca="false">Reading!S15</f>
        <v/>
      </c>
      <c r="F15" s="73" t="str">
        <f aca="false">Writing!S15</f>
        <v/>
      </c>
      <c r="G15" s="73" t="str">
        <f aca="false">Grammar!S15</f>
        <v/>
      </c>
      <c r="H15" s="73" t="str">
        <f aca="false">Spelling!S15</f>
        <v/>
      </c>
      <c r="I15" s="73" t="str">
        <f aca="false">Math!S15</f>
        <v/>
      </c>
      <c r="J15" s="73" t="str">
        <f aca="false">Science!S15</f>
        <v/>
      </c>
      <c r="K15" s="73" t="str">
        <f aca="false">Social_Studies!S15</f>
        <v/>
      </c>
      <c r="L15" s="71"/>
      <c r="M15" s="74" t="str">
        <f aca="false">IF(ISERROR(AVERAGE(E15:K15)),"",AVERAGE(E15:K15))</f>
        <v/>
      </c>
      <c r="N15" s="75" t="str">
        <f aca="false">IF(M15="",""," "&amp;INDEX(Info!$R$6:$R$18,MATCH(M15,Info!$Q$6:$Q$18,1)))</f>
        <v/>
      </c>
      <c r="O15" s="69"/>
      <c r="Q15" s="76"/>
      <c r="R15" s="80"/>
      <c r="S15" s="77"/>
      <c r="T15" s="78"/>
      <c r="U15" s="79"/>
    </row>
    <row r="16" customFormat="false" ht="12.75" hidden="false" customHeight="false" outlineLevel="0" collapsed="false">
      <c r="A16" s="52"/>
      <c r="B16" s="69"/>
      <c r="C16" s="70" t="str">
        <f aca="false">IF(Reading!B16="Enter Name","",Reading!B16)</f>
        <v/>
      </c>
      <c r="D16" s="71"/>
      <c r="E16" s="72" t="str">
        <f aca="false">Reading!S16</f>
        <v/>
      </c>
      <c r="F16" s="73" t="str">
        <f aca="false">Writing!S16</f>
        <v/>
      </c>
      <c r="G16" s="73" t="str">
        <f aca="false">Grammar!S16</f>
        <v/>
      </c>
      <c r="H16" s="73" t="str">
        <f aca="false">Spelling!S16</f>
        <v/>
      </c>
      <c r="I16" s="73" t="str">
        <f aca="false">Math!S16</f>
        <v/>
      </c>
      <c r="J16" s="73" t="str">
        <f aca="false">Science!S16</f>
        <v/>
      </c>
      <c r="K16" s="73" t="str">
        <f aca="false">Social_Studies!S16</f>
        <v/>
      </c>
      <c r="L16" s="71"/>
      <c r="M16" s="74" t="str">
        <f aca="false">IF(ISERROR(AVERAGE(E16:K16)),"",AVERAGE(E16:K16))</f>
        <v/>
      </c>
      <c r="N16" s="75" t="str">
        <f aca="false">IF(M16="",""," "&amp;INDEX(Info!$R$6:$R$18,MATCH(M16,Info!$Q$6:$Q$18,1)))</f>
        <v/>
      </c>
      <c r="O16" s="69"/>
      <c r="Q16" s="76"/>
      <c r="R16" s="80"/>
      <c r="S16" s="77"/>
      <c r="T16" s="78"/>
      <c r="U16" s="79"/>
    </row>
    <row r="17" customFormat="false" ht="12.75" hidden="false" customHeight="false" outlineLevel="0" collapsed="false">
      <c r="A17" s="52"/>
      <c r="B17" s="69"/>
      <c r="C17" s="70" t="str">
        <f aca="false">IF(Reading!B17="Enter Name","",Reading!B17)</f>
        <v/>
      </c>
      <c r="D17" s="71"/>
      <c r="E17" s="72" t="str">
        <f aca="false">Reading!S17</f>
        <v/>
      </c>
      <c r="F17" s="73" t="str">
        <f aca="false">Writing!S17</f>
        <v/>
      </c>
      <c r="G17" s="73" t="str">
        <f aca="false">Grammar!S17</f>
        <v/>
      </c>
      <c r="H17" s="73" t="str">
        <f aca="false">Spelling!S17</f>
        <v/>
      </c>
      <c r="I17" s="73" t="str">
        <f aca="false">Math!S17</f>
        <v/>
      </c>
      <c r="J17" s="73" t="str">
        <f aca="false">Science!S17</f>
        <v/>
      </c>
      <c r="K17" s="73" t="str">
        <f aca="false">Social_Studies!S17</f>
        <v/>
      </c>
      <c r="L17" s="71"/>
      <c r="M17" s="74" t="str">
        <f aca="false">IF(ISERROR(AVERAGE(E17:K17)),"",AVERAGE(E17:K17))</f>
        <v/>
      </c>
      <c r="N17" s="75" t="str">
        <f aca="false">IF(M17="",""," "&amp;INDEX(Info!$R$6:$R$18,MATCH(M17,Info!$Q$6:$Q$18,1)))</f>
        <v/>
      </c>
      <c r="O17" s="69"/>
      <c r="Q17" s="76"/>
      <c r="R17" s="77"/>
      <c r="S17" s="77"/>
      <c r="T17" s="78"/>
      <c r="U17" s="79"/>
    </row>
    <row r="18" customFormat="false" ht="12.75" hidden="false" customHeight="false" outlineLevel="0" collapsed="false">
      <c r="A18" s="52"/>
      <c r="B18" s="69"/>
      <c r="C18" s="70" t="str">
        <f aca="false">IF(Reading!B18="Enter Name","",Reading!B18)</f>
        <v/>
      </c>
      <c r="D18" s="71"/>
      <c r="E18" s="72" t="str">
        <f aca="false">Reading!S18</f>
        <v/>
      </c>
      <c r="F18" s="73" t="str">
        <f aca="false">Writing!S18</f>
        <v/>
      </c>
      <c r="G18" s="73" t="str">
        <f aca="false">Grammar!S18</f>
        <v/>
      </c>
      <c r="H18" s="73" t="str">
        <f aca="false">Spelling!S18</f>
        <v/>
      </c>
      <c r="I18" s="73" t="str">
        <f aca="false">Math!S18</f>
        <v/>
      </c>
      <c r="J18" s="73" t="str">
        <f aca="false">Science!S18</f>
        <v/>
      </c>
      <c r="K18" s="73" t="str">
        <f aca="false">Social_Studies!S18</f>
        <v/>
      </c>
      <c r="L18" s="71"/>
      <c r="M18" s="74" t="str">
        <f aca="false">IF(ISERROR(AVERAGE(E18:K18)),"",AVERAGE(E18:K18))</f>
        <v/>
      </c>
      <c r="N18" s="75" t="str">
        <f aca="false">IF(M18="",""," "&amp;INDEX(Info!$R$6:$R$18,MATCH(M18,Info!$Q$6:$Q$18,1)))</f>
        <v/>
      </c>
      <c r="O18" s="69"/>
      <c r="Q18" s="76"/>
      <c r="R18" s="77"/>
      <c r="S18" s="77"/>
      <c r="T18" s="78"/>
      <c r="U18" s="79"/>
    </row>
    <row r="19" customFormat="false" ht="12.75" hidden="false" customHeight="false" outlineLevel="0" collapsed="false">
      <c r="B19" s="69"/>
      <c r="C19" s="70" t="str">
        <f aca="false">IF(Reading!B19="Enter Name","",Reading!B19)</f>
        <v/>
      </c>
      <c r="D19" s="71"/>
      <c r="E19" s="72" t="str">
        <f aca="false">Reading!S19</f>
        <v/>
      </c>
      <c r="F19" s="73" t="str">
        <f aca="false">Writing!S19</f>
        <v/>
      </c>
      <c r="G19" s="73" t="str">
        <f aca="false">Grammar!S19</f>
        <v/>
      </c>
      <c r="H19" s="73" t="str">
        <f aca="false">Spelling!S19</f>
        <v/>
      </c>
      <c r="I19" s="73" t="str">
        <f aca="false">Math!S19</f>
        <v/>
      </c>
      <c r="J19" s="73" t="str">
        <f aca="false">Science!S19</f>
        <v/>
      </c>
      <c r="K19" s="73" t="str">
        <f aca="false">Social_Studies!S19</f>
        <v/>
      </c>
      <c r="L19" s="71"/>
      <c r="M19" s="74" t="str">
        <f aca="false">IF(ISERROR(AVERAGE(E19:K19)),"",AVERAGE(E19:K19))</f>
        <v/>
      </c>
      <c r="N19" s="75" t="str">
        <f aca="false">IF(M19="",""," "&amp;INDEX(Info!$R$6:$R$18,MATCH(M19,Info!$Q$6:$Q$18,1)))</f>
        <v/>
      </c>
      <c r="O19" s="69"/>
      <c r="Q19" s="81"/>
      <c r="R19" s="82"/>
      <c r="S19" s="83"/>
    </row>
    <row r="20" customFormat="false" ht="12.75" hidden="false" customHeight="false" outlineLevel="0" collapsed="false">
      <c r="B20" s="69"/>
      <c r="C20" s="70" t="str">
        <f aca="false">IF(Reading!B20="Enter Name","",Reading!B20)</f>
        <v/>
      </c>
      <c r="D20" s="71"/>
      <c r="E20" s="72" t="str">
        <f aca="false">Reading!S20</f>
        <v/>
      </c>
      <c r="F20" s="73" t="str">
        <f aca="false">Writing!S20</f>
        <v/>
      </c>
      <c r="G20" s="73" t="str">
        <f aca="false">Grammar!S20</f>
        <v/>
      </c>
      <c r="H20" s="73" t="str">
        <f aca="false">Spelling!S20</f>
        <v/>
      </c>
      <c r="I20" s="73" t="str">
        <f aca="false">Math!S20</f>
        <v/>
      </c>
      <c r="J20" s="73" t="str">
        <f aca="false">Science!S20</f>
        <v/>
      </c>
      <c r="K20" s="73" t="str">
        <f aca="false">Social_Studies!S20</f>
        <v/>
      </c>
      <c r="L20" s="71"/>
      <c r="M20" s="74" t="str">
        <f aca="false">IF(ISERROR(AVERAGE(E20:K20)),"",AVERAGE(E20:K20))</f>
        <v/>
      </c>
      <c r="N20" s="75" t="str">
        <f aca="false">IF(M20="",""," "&amp;INDEX(Info!$R$6:$R$18,MATCH(M20,Info!$Q$6:$Q$18,1)))</f>
        <v/>
      </c>
      <c r="O20" s="69"/>
    </row>
    <row r="21" customFormat="false" ht="12.75" hidden="false" customHeight="false" outlineLevel="0" collapsed="false">
      <c r="B21" s="69"/>
      <c r="C21" s="70" t="str">
        <f aca="false">IF(Reading!B21="Enter Name","",Reading!B21)</f>
        <v/>
      </c>
      <c r="D21" s="71"/>
      <c r="E21" s="72" t="str">
        <f aca="false">Reading!S21</f>
        <v/>
      </c>
      <c r="F21" s="73" t="str">
        <f aca="false">Writing!S21</f>
        <v/>
      </c>
      <c r="G21" s="73" t="str">
        <f aca="false">Grammar!S21</f>
        <v/>
      </c>
      <c r="H21" s="73" t="str">
        <f aca="false">Spelling!S21</f>
        <v/>
      </c>
      <c r="I21" s="73" t="str">
        <f aca="false">Math!S21</f>
        <v/>
      </c>
      <c r="J21" s="73" t="str">
        <f aca="false">Science!S21</f>
        <v/>
      </c>
      <c r="K21" s="73" t="str">
        <f aca="false">Social_Studies!S21</f>
        <v/>
      </c>
      <c r="L21" s="71"/>
      <c r="M21" s="74" t="str">
        <f aca="false">IF(ISERROR(AVERAGE(E21:K21)),"",AVERAGE(E21:K21))</f>
        <v/>
      </c>
      <c r="N21" s="75" t="str">
        <f aca="false">IF(M21="",""," "&amp;INDEX(Info!$R$6:$R$18,MATCH(M21,Info!$Q$6:$Q$18,1)))</f>
        <v/>
      </c>
      <c r="O21" s="69"/>
    </row>
    <row r="22" customFormat="false" ht="12.75" hidden="false" customHeight="false" outlineLevel="0" collapsed="false">
      <c r="B22" s="69"/>
      <c r="C22" s="70" t="str">
        <f aca="false">IF(Reading!B22="Enter Name","",Reading!B22)</f>
        <v/>
      </c>
      <c r="D22" s="71"/>
      <c r="E22" s="72" t="str">
        <f aca="false">Reading!S22</f>
        <v/>
      </c>
      <c r="F22" s="73" t="str">
        <f aca="false">Writing!S22</f>
        <v/>
      </c>
      <c r="G22" s="73" t="str">
        <f aca="false">Grammar!S22</f>
        <v/>
      </c>
      <c r="H22" s="73" t="str">
        <f aca="false">Spelling!S22</f>
        <v/>
      </c>
      <c r="I22" s="73" t="str">
        <f aca="false">Math!S22</f>
        <v/>
      </c>
      <c r="J22" s="73" t="str">
        <f aca="false">Science!S22</f>
        <v/>
      </c>
      <c r="K22" s="73" t="str">
        <f aca="false">Social_Studies!S22</f>
        <v/>
      </c>
      <c r="L22" s="71"/>
      <c r="M22" s="74" t="str">
        <f aca="false">IF(ISERROR(AVERAGE(E22:K22)),"",AVERAGE(E22:K22))</f>
        <v/>
      </c>
      <c r="N22" s="75" t="str">
        <f aca="false">IF(M22="",""," "&amp;INDEX(Info!$R$6:$R$18,MATCH(M22,Info!$Q$6:$Q$18,1)))</f>
        <v/>
      </c>
      <c r="O22" s="69"/>
    </row>
    <row r="23" customFormat="false" ht="12.75" hidden="false" customHeight="false" outlineLevel="0" collapsed="false">
      <c r="B23" s="69"/>
      <c r="C23" s="70" t="str">
        <f aca="false">IF(Reading!B23="Enter Name","",Reading!B23)</f>
        <v/>
      </c>
      <c r="D23" s="71"/>
      <c r="E23" s="72" t="str">
        <f aca="false">Reading!S23</f>
        <v/>
      </c>
      <c r="F23" s="73" t="str">
        <f aca="false">Writing!S23</f>
        <v/>
      </c>
      <c r="G23" s="73" t="str">
        <f aca="false">Grammar!S23</f>
        <v/>
      </c>
      <c r="H23" s="73" t="str">
        <f aca="false">Spelling!S23</f>
        <v/>
      </c>
      <c r="I23" s="73" t="str">
        <f aca="false">Math!S23</f>
        <v/>
      </c>
      <c r="J23" s="73" t="str">
        <f aca="false">Science!S23</f>
        <v/>
      </c>
      <c r="K23" s="73" t="str">
        <f aca="false">Social_Studies!S23</f>
        <v/>
      </c>
      <c r="L23" s="71"/>
      <c r="M23" s="74" t="str">
        <f aca="false">IF(ISERROR(AVERAGE(E23:K23)),"",AVERAGE(E23:K23))</f>
        <v/>
      </c>
      <c r="N23" s="75" t="str">
        <f aca="false">IF(M23="",""," "&amp;INDEX(Info!$R$6:$R$18,MATCH(M23,Info!$Q$6:$Q$18,1)))</f>
        <v/>
      </c>
      <c r="O23" s="69"/>
    </row>
    <row r="24" customFormat="false" ht="12.75" hidden="false" customHeight="false" outlineLevel="0" collapsed="false">
      <c r="B24" s="69"/>
      <c r="C24" s="70" t="str">
        <f aca="false">IF(Reading!B24="Enter Name","",Reading!B24)</f>
        <v/>
      </c>
      <c r="D24" s="71"/>
      <c r="E24" s="72" t="str">
        <f aca="false">Reading!S24</f>
        <v/>
      </c>
      <c r="F24" s="73" t="str">
        <f aca="false">Writing!S24</f>
        <v/>
      </c>
      <c r="G24" s="73" t="str">
        <f aca="false">Grammar!S24</f>
        <v/>
      </c>
      <c r="H24" s="73" t="str">
        <f aca="false">Spelling!S24</f>
        <v/>
      </c>
      <c r="I24" s="73" t="str">
        <f aca="false">Math!S24</f>
        <v/>
      </c>
      <c r="J24" s="73" t="str">
        <f aca="false">Science!S24</f>
        <v/>
      </c>
      <c r="K24" s="73" t="str">
        <f aca="false">Social_Studies!S24</f>
        <v/>
      </c>
      <c r="L24" s="71"/>
      <c r="M24" s="74" t="str">
        <f aca="false">IF(ISERROR(AVERAGE(E24:K24)),"",AVERAGE(E24:K24))</f>
        <v/>
      </c>
      <c r="N24" s="75" t="str">
        <f aca="false">IF(M24="",""," "&amp;INDEX(Info!$R$6:$R$18,MATCH(M24,Info!$Q$6:$Q$18,1)))</f>
        <v/>
      </c>
      <c r="O24" s="69"/>
    </row>
    <row r="25" customFormat="false" ht="12.75" hidden="false" customHeight="false" outlineLevel="0" collapsed="false">
      <c r="B25" s="69"/>
      <c r="C25" s="70" t="str">
        <f aca="false">IF(Reading!B25="Enter Name","",Reading!B25)</f>
        <v/>
      </c>
      <c r="D25" s="71"/>
      <c r="E25" s="72" t="str">
        <f aca="false">Reading!S25</f>
        <v/>
      </c>
      <c r="F25" s="73" t="str">
        <f aca="false">Writing!S25</f>
        <v/>
      </c>
      <c r="G25" s="73" t="str">
        <f aca="false">Grammar!S25</f>
        <v/>
      </c>
      <c r="H25" s="73" t="str">
        <f aca="false">Spelling!S25</f>
        <v/>
      </c>
      <c r="I25" s="73" t="str">
        <f aca="false">Math!S25</f>
        <v/>
      </c>
      <c r="J25" s="73" t="str">
        <f aca="false">Science!S25</f>
        <v/>
      </c>
      <c r="K25" s="73" t="str">
        <f aca="false">Social_Studies!S25</f>
        <v/>
      </c>
      <c r="L25" s="71"/>
      <c r="M25" s="74" t="str">
        <f aca="false">IF(ISERROR(AVERAGE(E25:K25)),"",AVERAGE(E25:K25))</f>
        <v/>
      </c>
      <c r="N25" s="75" t="str">
        <f aca="false">IF(M25="",""," "&amp;INDEX(Info!$R$6:$R$18,MATCH(M25,Info!$Q$6:$Q$18,1)))</f>
        <v/>
      </c>
      <c r="O25" s="69"/>
    </row>
    <row r="26" customFormat="false" ht="12.75" hidden="false" customHeight="false" outlineLevel="0" collapsed="false">
      <c r="B26" s="69"/>
      <c r="C26" s="70" t="str">
        <f aca="false">IF(Reading!B26="Enter Name","",Reading!B26)</f>
        <v/>
      </c>
      <c r="D26" s="71"/>
      <c r="E26" s="72" t="str">
        <f aca="false">Reading!S26</f>
        <v/>
      </c>
      <c r="F26" s="73" t="str">
        <f aca="false">Writing!S26</f>
        <v/>
      </c>
      <c r="G26" s="73" t="str">
        <f aca="false">Grammar!S26</f>
        <v/>
      </c>
      <c r="H26" s="73" t="str">
        <f aca="false">Spelling!S26</f>
        <v/>
      </c>
      <c r="I26" s="73" t="str">
        <f aca="false">Math!S26</f>
        <v/>
      </c>
      <c r="J26" s="73" t="str">
        <f aca="false">Science!S26</f>
        <v/>
      </c>
      <c r="K26" s="73" t="str">
        <f aca="false">Social_Studies!S26</f>
        <v/>
      </c>
      <c r="L26" s="71"/>
      <c r="M26" s="74" t="str">
        <f aca="false">IF(ISERROR(AVERAGE(E26:K26)),"",AVERAGE(E26:K26))</f>
        <v/>
      </c>
      <c r="N26" s="75" t="str">
        <f aca="false">IF(M26="",""," "&amp;INDEX(Info!$R$6:$R$18,MATCH(M26,Info!$Q$6:$Q$18,1)))</f>
        <v/>
      </c>
      <c r="O26" s="69"/>
    </row>
    <row r="27" customFormat="false" ht="12.75" hidden="false" customHeight="false" outlineLevel="0" collapsed="false">
      <c r="B27" s="69"/>
      <c r="C27" s="70" t="str">
        <f aca="false">IF(Reading!B27="Enter Name","",Reading!B27)</f>
        <v/>
      </c>
      <c r="D27" s="71"/>
      <c r="E27" s="72" t="str">
        <f aca="false">Reading!S27</f>
        <v/>
      </c>
      <c r="F27" s="73" t="str">
        <f aca="false">Writing!S27</f>
        <v/>
      </c>
      <c r="G27" s="73" t="str">
        <f aca="false">Grammar!S27</f>
        <v/>
      </c>
      <c r="H27" s="73" t="str">
        <f aca="false">Spelling!S27</f>
        <v/>
      </c>
      <c r="I27" s="73" t="str">
        <f aca="false">Math!S27</f>
        <v/>
      </c>
      <c r="J27" s="73" t="str">
        <f aca="false">Science!S27</f>
        <v/>
      </c>
      <c r="K27" s="73" t="str">
        <f aca="false">Social_Studies!S27</f>
        <v/>
      </c>
      <c r="L27" s="71"/>
      <c r="M27" s="74" t="str">
        <f aca="false">IF(ISERROR(AVERAGE(E27:K27)),"",AVERAGE(E27:K27))</f>
        <v/>
      </c>
      <c r="N27" s="75" t="str">
        <f aca="false">IF(M27="",""," "&amp;INDEX(Info!$R$6:$R$18,MATCH(M27,Info!$Q$6:$Q$18,1)))</f>
        <v/>
      </c>
      <c r="O27" s="69"/>
    </row>
    <row r="28" customFormat="false" ht="12.75" hidden="false" customHeight="false" outlineLevel="0" collapsed="false">
      <c r="B28" s="69"/>
      <c r="C28" s="70" t="str">
        <f aca="false">IF(Reading!B28="Enter Name","",Reading!B28)</f>
        <v/>
      </c>
      <c r="D28" s="71"/>
      <c r="E28" s="72" t="str">
        <f aca="false">Reading!S28</f>
        <v/>
      </c>
      <c r="F28" s="73" t="str">
        <f aca="false">Writing!S28</f>
        <v/>
      </c>
      <c r="G28" s="73" t="str">
        <f aca="false">Grammar!S28</f>
        <v/>
      </c>
      <c r="H28" s="73" t="str">
        <f aca="false">Spelling!S28</f>
        <v/>
      </c>
      <c r="I28" s="73" t="str">
        <f aca="false">Math!S28</f>
        <v/>
      </c>
      <c r="J28" s="73" t="str">
        <f aca="false">Science!S28</f>
        <v/>
      </c>
      <c r="K28" s="73" t="str">
        <f aca="false">Social_Studies!S28</f>
        <v/>
      </c>
      <c r="L28" s="71"/>
      <c r="M28" s="74" t="str">
        <f aca="false">IF(ISERROR(AVERAGE(E28:K28)),"",AVERAGE(E28:K28))</f>
        <v/>
      </c>
      <c r="N28" s="75" t="str">
        <f aca="false">IF(M28="",""," "&amp;INDEX(Info!$R$6:$R$18,MATCH(M28,Info!$Q$6:$Q$18,1)))</f>
        <v/>
      </c>
      <c r="O28" s="69"/>
    </row>
    <row r="29" customFormat="false" ht="12.75" hidden="false" customHeight="false" outlineLevel="0" collapsed="false">
      <c r="B29" s="69"/>
      <c r="C29" s="70" t="str">
        <f aca="false">IF(Reading!B29="Enter Name","",Reading!B29)</f>
        <v/>
      </c>
      <c r="D29" s="71"/>
      <c r="E29" s="72" t="str">
        <f aca="false">Reading!S29</f>
        <v/>
      </c>
      <c r="F29" s="73" t="str">
        <f aca="false">Writing!S29</f>
        <v/>
      </c>
      <c r="G29" s="73" t="str">
        <f aca="false">Grammar!S29</f>
        <v/>
      </c>
      <c r="H29" s="73" t="str">
        <f aca="false">Spelling!S29</f>
        <v/>
      </c>
      <c r="I29" s="73" t="str">
        <f aca="false">Math!S29</f>
        <v/>
      </c>
      <c r="J29" s="73" t="str">
        <f aca="false">Science!S29</f>
        <v/>
      </c>
      <c r="K29" s="73" t="str">
        <f aca="false">Social_Studies!S29</f>
        <v/>
      </c>
      <c r="L29" s="71"/>
      <c r="M29" s="74" t="str">
        <f aca="false">IF(ISERROR(AVERAGE(E29:K29)),"",AVERAGE(E29:K29))</f>
        <v/>
      </c>
      <c r="N29" s="75" t="str">
        <f aca="false">IF(M29="",""," "&amp;INDEX(Info!$R$6:$R$18,MATCH(M29,Info!$Q$6:$Q$18,1)))</f>
        <v/>
      </c>
      <c r="O29" s="69"/>
    </row>
    <row r="30" customFormat="false" ht="12.75" hidden="false" customHeight="false" outlineLevel="0" collapsed="false">
      <c r="B30" s="69"/>
      <c r="C30" s="70" t="str">
        <f aca="false">IF(Reading!B30="Enter Name","",Reading!B30)</f>
        <v/>
      </c>
      <c r="D30" s="71"/>
      <c r="E30" s="72" t="str">
        <f aca="false">Reading!S30</f>
        <v/>
      </c>
      <c r="F30" s="73" t="str">
        <f aca="false">Writing!S30</f>
        <v/>
      </c>
      <c r="G30" s="73" t="str">
        <f aca="false">Grammar!S30</f>
        <v/>
      </c>
      <c r="H30" s="73" t="str">
        <f aca="false">Spelling!S30</f>
        <v/>
      </c>
      <c r="I30" s="73" t="str">
        <f aca="false">Math!S30</f>
        <v/>
      </c>
      <c r="J30" s="73" t="str">
        <f aca="false">Science!S30</f>
        <v/>
      </c>
      <c r="K30" s="73" t="str">
        <f aca="false">Social_Studies!S30</f>
        <v/>
      </c>
      <c r="L30" s="71"/>
      <c r="M30" s="74" t="str">
        <f aca="false">IF(ISERROR(AVERAGE(E30:K30)),"",AVERAGE(E30:K30))</f>
        <v/>
      </c>
      <c r="N30" s="75" t="str">
        <f aca="false">IF(M30="",""," "&amp;INDEX(Info!$R$6:$R$18,MATCH(M30,Info!$Q$6:$Q$18,1)))</f>
        <v/>
      </c>
      <c r="O30" s="69"/>
    </row>
    <row r="31" customFormat="false" ht="12.75" hidden="false" customHeight="false" outlineLevel="0" collapsed="false">
      <c r="B31" s="69"/>
      <c r="C31" s="70" t="str">
        <f aca="false">IF(Reading!B31="Enter Name","",Reading!B31)</f>
        <v/>
      </c>
      <c r="D31" s="71"/>
      <c r="E31" s="72" t="str">
        <f aca="false">Reading!S31</f>
        <v/>
      </c>
      <c r="F31" s="73" t="str">
        <f aca="false">Writing!S31</f>
        <v/>
      </c>
      <c r="G31" s="73" t="str">
        <f aca="false">Grammar!S31</f>
        <v/>
      </c>
      <c r="H31" s="73" t="str">
        <f aca="false">Spelling!S31</f>
        <v/>
      </c>
      <c r="I31" s="73" t="str">
        <f aca="false">Math!S31</f>
        <v/>
      </c>
      <c r="J31" s="73" t="str">
        <f aca="false">Science!S31</f>
        <v/>
      </c>
      <c r="K31" s="73" t="str">
        <f aca="false">Social_Studies!S31</f>
        <v/>
      </c>
      <c r="L31" s="71"/>
      <c r="M31" s="74" t="str">
        <f aca="false">IF(ISERROR(AVERAGE(E31:K31)),"",AVERAGE(E31:K31))</f>
        <v/>
      </c>
      <c r="N31" s="75" t="str">
        <f aca="false">IF(M31="",""," "&amp;INDEX(Info!$R$6:$R$18,MATCH(M31,Info!$Q$6:$Q$18,1)))</f>
        <v/>
      </c>
      <c r="O31" s="69"/>
    </row>
    <row r="32" customFormat="false" ht="12.75" hidden="false" customHeight="false" outlineLevel="0" collapsed="false">
      <c r="B32" s="69"/>
      <c r="C32" s="70" t="str">
        <f aca="false">IF(Reading!B32="Enter Name","",Reading!B32)</f>
        <v/>
      </c>
      <c r="D32" s="71"/>
      <c r="E32" s="72" t="str">
        <f aca="false">Reading!S32</f>
        <v/>
      </c>
      <c r="F32" s="73" t="str">
        <f aca="false">Writing!S32</f>
        <v/>
      </c>
      <c r="G32" s="73" t="str">
        <f aca="false">Grammar!S32</f>
        <v/>
      </c>
      <c r="H32" s="73" t="str">
        <f aca="false">Spelling!S32</f>
        <v/>
      </c>
      <c r="I32" s="73" t="str">
        <f aca="false">Math!S32</f>
        <v/>
      </c>
      <c r="J32" s="73" t="str">
        <f aca="false">Science!S32</f>
        <v/>
      </c>
      <c r="K32" s="73" t="str">
        <f aca="false">Social_Studies!S32</f>
        <v/>
      </c>
      <c r="L32" s="71"/>
      <c r="M32" s="74" t="str">
        <f aca="false">IF(ISERROR(AVERAGE(E32:K32)),"",AVERAGE(E32:K32))</f>
        <v/>
      </c>
      <c r="N32" s="75" t="str">
        <f aca="false">IF(M32="",""," "&amp;INDEX(Info!$R$6:$R$18,MATCH(M32,Info!$Q$6:$Q$18,1)))</f>
        <v/>
      </c>
      <c r="O32" s="69"/>
    </row>
    <row r="33" customFormat="false" ht="12.75" hidden="false" customHeight="false" outlineLevel="0" collapsed="false">
      <c r="B33" s="69"/>
      <c r="C33" s="70" t="str">
        <f aca="false">IF(Reading!B33="Enter Name","",Reading!B33)</f>
        <v/>
      </c>
      <c r="D33" s="71"/>
      <c r="E33" s="72" t="str">
        <f aca="false">Reading!S33</f>
        <v/>
      </c>
      <c r="F33" s="73" t="str">
        <f aca="false">Writing!S33</f>
        <v/>
      </c>
      <c r="G33" s="73" t="str">
        <f aca="false">Grammar!S33</f>
        <v/>
      </c>
      <c r="H33" s="73" t="str">
        <f aca="false">Spelling!S33</f>
        <v/>
      </c>
      <c r="I33" s="73" t="str">
        <f aca="false">Math!S33</f>
        <v/>
      </c>
      <c r="J33" s="73" t="str">
        <f aca="false">Science!S33</f>
        <v/>
      </c>
      <c r="K33" s="73" t="str">
        <f aca="false">Social_Studies!S33</f>
        <v/>
      </c>
      <c r="L33" s="71"/>
      <c r="M33" s="74" t="str">
        <f aca="false">IF(ISERROR(AVERAGE(E33:K33)),"",AVERAGE(E33:K33))</f>
        <v/>
      </c>
      <c r="N33" s="75" t="str">
        <f aca="false">IF(M33="",""," "&amp;INDEX(Info!$R$6:$R$18,MATCH(M33,Info!$Q$6:$Q$18,1)))</f>
        <v/>
      </c>
      <c r="O33" s="69"/>
    </row>
    <row r="34" customFormat="false" ht="12.75" hidden="false" customHeight="false" outlineLevel="0" collapsed="false">
      <c r="B34" s="69"/>
      <c r="C34" s="70" t="str">
        <f aca="false">IF(Reading!B34="Enter Name","",Reading!B34)</f>
        <v/>
      </c>
      <c r="D34" s="71"/>
      <c r="E34" s="72" t="str">
        <f aca="false">Reading!S34</f>
        <v/>
      </c>
      <c r="F34" s="73" t="str">
        <f aca="false">Writing!S34</f>
        <v/>
      </c>
      <c r="G34" s="73" t="str">
        <f aca="false">Grammar!S34</f>
        <v/>
      </c>
      <c r="H34" s="73" t="str">
        <f aca="false">Spelling!S34</f>
        <v/>
      </c>
      <c r="I34" s="73" t="str">
        <f aca="false">Math!S34</f>
        <v/>
      </c>
      <c r="J34" s="73" t="str">
        <f aca="false">Science!S34</f>
        <v/>
      </c>
      <c r="K34" s="73" t="str">
        <f aca="false">Social_Studies!S34</f>
        <v/>
      </c>
      <c r="L34" s="71"/>
      <c r="M34" s="74" t="str">
        <f aca="false">IF(ISERROR(AVERAGE(E34:K34)),"",AVERAGE(E34:K34))</f>
        <v/>
      </c>
      <c r="N34" s="75" t="str">
        <f aca="false">IF(M34="",""," "&amp;INDEX(Info!$R$6:$R$18,MATCH(M34,Info!$Q$6:$Q$18,1)))</f>
        <v/>
      </c>
      <c r="O34" s="69"/>
    </row>
    <row r="35" customFormat="false" ht="12.75" hidden="false" customHeight="false" outlineLevel="0" collapsed="false">
      <c r="B35" s="69"/>
      <c r="C35" s="84" t="str">
        <f aca="false">IF(Reading!B35="Enter Name","",Reading!B35)</f>
        <v/>
      </c>
      <c r="D35" s="71"/>
      <c r="E35" s="85" t="str">
        <f aca="false">Reading!S35</f>
        <v/>
      </c>
      <c r="F35" s="86" t="str">
        <f aca="false">Writing!S35</f>
        <v/>
      </c>
      <c r="G35" s="86" t="str">
        <f aca="false">Grammar!S35</f>
        <v/>
      </c>
      <c r="H35" s="86" t="str">
        <f aca="false">Spelling!S35</f>
        <v/>
      </c>
      <c r="I35" s="86" t="str">
        <f aca="false">Math!S35</f>
        <v/>
      </c>
      <c r="J35" s="86" t="str">
        <f aca="false">Science!S35</f>
        <v/>
      </c>
      <c r="K35" s="86" t="str">
        <f aca="false">Social_Studies!S35</f>
        <v/>
      </c>
      <c r="L35" s="71"/>
      <c r="M35" s="87" t="str">
        <f aca="false">IF(ISERROR(AVERAGE(E35:K35)),"",AVERAGE(E35:K35))</f>
        <v/>
      </c>
      <c r="N35" s="88" t="str">
        <f aca="false">IF(M35="",""," "&amp;INDEX(Info!$R$6:$R$18,MATCH(M35,Info!$Q$6:$Q$18,1)))</f>
        <v/>
      </c>
      <c r="O35" s="69"/>
    </row>
    <row r="36" customFormat="false" ht="4.5" hidden="false" customHeight="true" outlineLevel="0" collapsed="false">
      <c r="B36" s="60"/>
      <c r="C36" s="89"/>
      <c r="D36" s="90"/>
      <c r="E36" s="91"/>
      <c r="F36" s="91"/>
      <c r="G36" s="92"/>
      <c r="H36" s="93"/>
      <c r="I36" s="92"/>
      <c r="J36" s="93"/>
      <c r="K36" s="93"/>
      <c r="L36" s="93"/>
      <c r="M36" s="93"/>
      <c r="N36" s="93"/>
      <c r="O36" s="65"/>
    </row>
    <row r="37" customFormat="false" ht="12.75" hidden="false" customHeight="false" outlineLevel="0" collapsed="false">
      <c r="B37" s="53"/>
      <c r="C37" s="94"/>
      <c r="D37" s="94"/>
      <c r="E37" s="95"/>
      <c r="F37" s="95"/>
      <c r="G37" s="96"/>
      <c r="H37" s="97"/>
      <c r="I37" s="96"/>
      <c r="J37" s="97"/>
      <c r="K37" s="97"/>
      <c r="L37" s="97"/>
      <c r="M37" s="97"/>
      <c r="N37" s="97"/>
      <c r="O37" s="57"/>
    </row>
  </sheetData>
  <mergeCells count="1">
    <mergeCell ref="S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23:04:22Z</dcterms:created>
  <dc:creator>Genia</dc:creator>
  <dc:description/>
  <dc:language>en-US</dc:language>
  <cp:lastModifiedBy>Genia</cp:lastModifiedBy>
  <dcterms:modified xsi:type="dcterms:W3CDTF">2012-08-09T23:13:20Z</dcterms:modified>
  <cp:revision>0</cp:revision>
  <dc:subject/>
  <dc:title/>
</cp:coreProperties>
</file>